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LC_CiR Purchase Pricing" sheetId="1" state="visible" r:id="rId2"/>
    <sheet name="CLC_CiR Maintenance Pricing" sheetId="2" state="visible" r:id="rId3"/>
    <sheet name="imagePROGRAF" sheetId="3" state="visible" r:id="rId4"/>
    <sheet name="imagePROGRAF Paper" sheetId="4" state="visible" r:id="rId5"/>
    <sheet name="LPB Printers" sheetId="5" state="visible" r:id="rId6"/>
    <sheet name="imageRUNNER Purchase" sheetId="6" state="visible" r:id="rId7"/>
    <sheet name="imageRUNNER Maintenance" sheetId="7" state="visible" r:id="rId8"/>
    <sheet name="Image Filing" sheetId="8" state="visible" r:id="rId9"/>
  </sheets>
  <definedNames>
    <definedName function="false" hidden="false" localSheetId="1" name="_xlnm.Print_Area" vbProcedure="false">'CLC_CiR Maintenance Pricing'!$A$1:$J$192</definedName>
    <definedName function="false" hidden="false" localSheetId="1" name="_xlnm.Print_Titles" vbProcedure="false">'CLC_CiR Maintenance Pricing'!$1:$2</definedName>
    <definedName function="false" hidden="false" localSheetId="0" name="_xlnm.Print_Area" vbProcedure="false">'CLC_CiR Purchase Pricing'!$A$1:$F$545</definedName>
    <definedName function="false" hidden="false" localSheetId="0" name="_xlnm.Print_Titles" vbProcedure="false">'CLC_CiR Purchase Pricing'!$1:$2</definedName>
    <definedName function="false" hidden="false" localSheetId="7" name="_xlnm.Print_Area" vbProcedure="false">'Image Filing'!$A$1:$E$237</definedName>
    <definedName function="false" hidden="false" localSheetId="7" name="_xlnm.Print_Titles" vbProcedure="false">'Image Filing'!$1:$2</definedName>
    <definedName function="false" hidden="false" localSheetId="2" name="_xlnm.Print_Area" vbProcedure="false">imagePROGRAF!$A$1:$F$540</definedName>
    <definedName function="false" hidden="false" localSheetId="2" name="_xlnm.Print_Titles" vbProcedure="false">imagePROGRAF!$1:$2</definedName>
    <definedName function="false" hidden="false" localSheetId="3" name="_xlnm.Print_Area" vbProcedure="false">'imagePROGRAF Paper'!$A$1:$E$252</definedName>
    <definedName function="false" hidden="false" localSheetId="3" name="_xlnm.Print_Titles" vbProcedure="false">'imagePROGRAF Paper'!$1:$2</definedName>
    <definedName function="false" hidden="false" localSheetId="6" name="_xlnm.Print_Area" vbProcedure="false">'imageRUNNER Maintenance'!$A$1:$J$77</definedName>
    <definedName function="false" hidden="false" localSheetId="6" name="_xlnm.Print_Titles" vbProcedure="false">'imageRUNNER Maintenance'!$1:$2</definedName>
    <definedName function="false" hidden="false" localSheetId="5" name="_xlnm.Print_Area" vbProcedure="false">'imageRUNNER Purchase'!$A$1:$F$511</definedName>
    <definedName function="false" hidden="false" localSheetId="5" name="_xlnm.Print_Titles" vbProcedure="false">'imageRUNNER Purchase'!$1:$2</definedName>
    <definedName function="false" hidden="false" localSheetId="4" name="_xlnm.Print_Area" vbProcedure="false">'LPB Printers'!$A$1:$F$53</definedName>
    <definedName function="false" hidden="false" localSheetId="4" name="_xlnm.Print_Titles" vbProcedure="false">'LPB Printers'!$1:$2</definedName>
    <definedName function="false" hidden="false" localSheetId="0" name="Excel_BuiltIn__FilterDatabase" vbProcedure="false">'CLC_CiR Purchase Pricing'!$A$2:$F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6" uniqueCount="4949">
  <si>
    <t xml:space="preserve">Item Number</t>
  </si>
  <si>
    <t xml:space="preserve">Description</t>
  </si>
  <si>
    <t xml:space="preserve">Suggested Retail</t>
  </si>
  <si>
    <t xml:space="preserve">State of Arkansas Contract Price</t>
  </si>
  <si>
    <t xml:space="preserve">Install/ Removal Charge</t>
  </si>
  <si>
    <t xml:space="preserve">C000001</t>
  </si>
  <si>
    <t xml:space="preserve">Color imageRUNNER 1022</t>
  </si>
  <si>
    <t xml:space="preserve">2330B002AA</t>
  </si>
  <si>
    <t xml:space="preserve">C000002</t>
  </si>
  <si>
    <t xml:space="preserve">Color imageRUNNER 1022i</t>
  </si>
  <si>
    <t xml:space="preserve">2330B001AA</t>
  </si>
  <si>
    <t xml:space="preserve">C000003</t>
  </si>
  <si>
    <t xml:space="preserve">Barcode Printing Kit - C1</t>
  </si>
  <si>
    <t xml:space="preserve">2987B001AA</t>
  </si>
  <si>
    <t xml:space="preserve">N/A</t>
  </si>
  <si>
    <t xml:space="preserve">C000004</t>
  </si>
  <si>
    <t xml:space="preserve">Basic Card Set</t>
  </si>
  <si>
    <t xml:space="preserve">0500A002AC</t>
  </si>
  <si>
    <t xml:space="preserve">C000005</t>
  </si>
  <si>
    <t xml:space="preserve">Braille Label Kit - E1</t>
  </si>
  <si>
    <t xml:space="preserve">7518A003AA</t>
  </si>
  <si>
    <t xml:space="preserve">C000006</t>
  </si>
  <si>
    <t xml:space="preserve">Cabinet Type A</t>
  </si>
  <si>
    <t xml:space="preserve">3325B001AA</t>
  </si>
  <si>
    <t xml:space="preserve">C000007</t>
  </si>
  <si>
    <t xml:space="preserve">Card Reader - E1</t>
  </si>
  <si>
    <t xml:space="preserve">7782A001AA</t>
  </si>
  <si>
    <t xml:space="preserve">C000008</t>
  </si>
  <si>
    <t xml:space="preserve">Card Reader Attachment Kit - F1</t>
  </si>
  <si>
    <t xml:space="preserve">3103B001AA</t>
  </si>
  <si>
    <t xml:space="preserve">C000009</t>
  </si>
  <si>
    <t xml:space="preserve">Cassette Feeding Unit -AB1</t>
  </si>
  <si>
    <t xml:space="preserve">2339B001AA</t>
  </si>
  <si>
    <t xml:space="preserve">C000010</t>
  </si>
  <si>
    <t xml:space="preserve">Color Send Kit - W1</t>
  </si>
  <si>
    <t xml:space="preserve">2831B001AA</t>
  </si>
  <si>
    <t xml:space="preserve">C000011</t>
  </si>
  <si>
    <t xml:space="preserve">Convenience Stapler-A1</t>
  </si>
  <si>
    <t xml:space="preserve">1348V957</t>
  </si>
  <si>
    <t xml:space="preserve">C000012</t>
  </si>
  <si>
    <t xml:space="preserve">Copy Card Set 1 (1-30)</t>
  </si>
  <si>
    <t xml:space="preserve">0499A004AB</t>
  </si>
  <si>
    <t xml:space="preserve">C000013</t>
  </si>
  <si>
    <t xml:space="preserve">Copy Card Set 2 (31-100)</t>
  </si>
  <si>
    <t xml:space="preserve">0499A005AA</t>
  </si>
  <si>
    <t xml:space="preserve">C000014</t>
  </si>
  <si>
    <t xml:space="preserve">Copy Card Set 3 (101-200)</t>
  </si>
  <si>
    <t xml:space="preserve">0499A006AA</t>
  </si>
  <si>
    <t xml:space="preserve">C000015</t>
  </si>
  <si>
    <t xml:space="preserve">Handset - J1</t>
  </si>
  <si>
    <t xml:space="preserve">2821B001AA</t>
  </si>
  <si>
    <t xml:space="preserve">C000016</t>
  </si>
  <si>
    <t xml:space="preserve">PCL Printer Kit - Y1</t>
  </si>
  <si>
    <t xml:space="preserve">2986B001AA</t>
  </si>
  <si>
    <t xml:space="preserve">C000017</t>
  </si>
  <si>
    <t xml:space="preserve">Super G3 Fax Board - AB1</t>
  </si>
  <si>
    <t xml:space="preserve">2822B001AA</t>
  </si>
  <si>
    <t xml:space="preserve">C000018</t>
  </si>
  <si>
    <t xml:space="preserve">System Upgrade RAM - A1</t>
  </si>
  <si>
    <t xml:space="preserve">2725B001AA</t>
  </si>
  <si>
    <t xml:space="preserve">C000019</t>
  </si>
  <si>
    <t xml:space="preserve">GPR-28 Toner Black</t>
  </si>
  <si>
    <t xml:space="preserve">1660B004AA</t>
  </si>
  <si>
    <t xml:space="preserve">C000020</t>
  </si>
  <si>
    <t xml:space="preserve">GPR-28 Toner Cyan</t>
  </si>
  <si>
    <t xml:space="preserve">1659B004AA</t>
  </si>
  <si>
    <t xml:space="preserve">C000021</t>
  </si>
  <si>
    <t xml:space="preserve">GPR-28 Toner Magenta</t>
  </si>
  <si>
    <t xml:space="preserve">1658B004AA</t>
  </si>
  <si>
    <t xml:space="preserve">C000022</t>
  </si>
  <si>
    <t xml:space="preserve">GPR-28 Toner Yellow</t>
  </si>
  <si>
    <t xml:space="preserve">1657B004AA</t>
  </si>
  <si>
    <t xml:space="preserve">C000023</t>
  </si>
  <si>
    <t xml:space="preserve">Color imageRUNNER C2550</t>
  </si>
  <si>
    <t xml:space="preserve">2461B002AA</t>
  </si>
  <si>
    <t xml:space="preserve">C000024</t>
  </si>
  <si>
    <t xml:space="preserve">1200dpi Print Expansion Board-A1</t>
  </si>
  <si>
    <t xml:space="preserve">2612B001AA</t>
  </si>
  <si>
    <t xml:space="preserve">C000025</t>
  </si>
  <si>
    <t xml:space="preserve">512 MB Expansion RAM-C1</t>
  </si>
  <si>
    <t xml:space="preserve">0529B002AA</t>
  </si>
  <si>
    <t xml:space="preserve">C000026</t>
  </si>
  <si>
    <t xml:space="preserve">Access Management System Kit-A1</t>
  </si>
  <si>
    <t xml:space="preserve">1642B002AB</t>
  </si>
  <si>
    <t xml:space="preserve">C000027</t>
  </si>
  <si>
    <t xml:space="preserve">ADF Access Handle-A1</t>
  </si>
  <si>
    <t xml:space="preserve">1095B001AA</t>
  </si>
  <si>
    <t xml:space="preserve">C000028</t>
  </si>
  <si>
    <t xml:space="preserve">Authorized Send Kit V3 (1 License)</t>
  </si>
  <si>
    <t xml:space="preserve">3194B005AA</t>
  </si>
  <si>
    <t xml:space="preserve">C000029</t>
  </si>
  <si>
    <t xml:space="preserve">Authorized Send Kit V3 (10 License)</t>
  </si>
  <si>
    <t xml:space="preserve">3194B006AA</t>
  </si>
  <si>
    <t xml:space="preserve">C000030</t>
  </si>
  <si>
    <t xml:space="preserve">Authorized Send Kit V3 (100 License)</t>
  </si>
  <si>
    <t xml:space="preserve">3194B007AA</t>
  </si>
  <si>
    <t xml:space="preserve">C000031</t>
  </si>
  <si>
    <t xml:space="preserve">Barcode Printing Kit-A1 (requires PCL Printer Kit)</t>
  </si>
  <si>
    <t xml:space="preserve">9941A001AA</t>
  </si>
  <si>
    <t xml:space="preserve">C000032</t>
  </si>
  <si>
    <t xml:space="preserve">C000033</t>
  </si>
  <si>
    <t xml:space="preserve">Braille Label Kit-E1</t>
  </si>
  <si>
    <t xml:space="preserve">C000034</t>
  </si>
  <si>
    <t xml:space="preserve">Cabinet-P1</t>
  </si>
  <si>
    <t xml:space="preserve">9669A003AA</t>
  </si>
  <si>
    <t xml:space="preserve">C000035</t>
  </si>
  <si>
    <t xml:space="preserve">Card Reader Kit-B1</t>
  </si>
  <si>
    <t xml:space="preserve">9005A001AA</t>
  </si>
  <si>
    <t xml:space="preserve">C000036</t>
  </si>
  <si>
    <t xml:space="preserve">Card Reader-C1 (requires Card Reader Kit-B1)</t>
  </si>
  <si>
    <t xml:space="preserve">6575A001AB</t>
  </si>
  <si>
    <t xml:space="preserve">C000037</t>
  </si>
  <si>
    <t xml:space="preserve">Card Set 1 (1-30)</t>
  </si>
  <si>
    <t xml:space="preserve">C000038</t>
  </si>
  <si>
    <t xml:space="preserve">Card Set 2 (31-100)</t>
  </si>
  <si>
    <t xml:space="preserve">C000039</t>
  </si>
  <si>
    <t xml:space="preserve">Card Set 3 (101-200)</t>
  </si>
  <si>
    <t xml:space="preserve">C000040</t>
  </si>
  <si>
    <t xml:space="preserve">Cassette Feeding Unit-Y3</t>
  </si>
  <si>
    <t xml:space="preserve">8695A005AA</t>
  </si>
  <si>
    <t xml:space="preserve">C000041</t>
  </si>
  <si>
    <t xml:space="preserve">C000042</t>
  </si>
  <si>
    <t xml:space="preserve">Copy Tray-J1</t>
  </si>
  <si>
    <t xml:space="preserve">8815A001AB</t>
  </si>
  <si>
    <t xml:space="preserve">C000043</t>
  </si>
  <si>
    <t xml:space="preserve">DADF-L1</t>
  </si>
  <si>
    <t xml:space="preserve">8439A002AA</t>
  </si>
  <si>
    <t xml:space="preserve">C000044</t>
  </si>
  <si>
    <t xml:space="preserve">Digital User Signature PDF Kit-A1</t>
  </si>
  <si>
    <t xml:space="preserve">1326B002AA</t>
  </si>
  <si>
    <t xml:space="preserve">C000045</t>
  </si>
  <si>
    <t xml:space="preserve">Document Tray-J1</t>
  </si>
  <si>
    <t xml:space="preserve">8065A001AC</t>
  </si>
  <si>
    <t xml:space="preserve">C000046</t>
  </si>
  <si>
    <t xml:space="preserve">Encrypted Secured Print Software-C1 (requires PCL Printer Kit)</t>
  </si>
  <si>
    <t xml:space="preserve">1337B002AB</t>
  </si>
  <si>
    <t xml:space="preserve">C000047</t>
  </si>
  <si>
    <t xml:space="preserve">Envelope Feeder Attachment-C2</t>
  </si>
  <si>
    <t xml:space="preserve">8697A002AA</t>
  </si>
  <si>
    <t xml:space="preserve">C000048</t>
  </si>
  <si>
    <t xml:space="preserve">Finisher-Z1</t>
  </si>
  <si>
    <t xml:space="preserve">1430B002AA</t>
  </si>
  <si>
    <t xml:space="preserve">C000049</t>
  </si>
  <si>
    <t xml:space="preserve">FL Cassette-Y1</t>
  </si>
  <si>
    <t xml:space="preserve">8732A001AB</t>
  </si>
  <si>
    <t xml:space="preserve">C000050</t>
  </si>
  <si>
    <t xml:space="preserve">FL Cassette-Z1</t>
  </si>
  <si>
    <t xml:space="preserve">8733A001BB</t>
  </si>
  <si>
    <t xml:space="preserve">C000051</t>
  </si>
  <si>
    <t xml:space="preserve">HDD Data Encryption Kit-B1</t>
  </si>
  <si>
    <t xml:space="preserve">1362B002AA</t>
  </si>
  <si>
    <t xml:space="preserve">C000052</t>
  </si>
  <si>
    <t xml:space="preserve">HDD Data Erase Kit-A1</t>
  </si>
  <si>
    <t xml:space="preserve">1360B002AA</t>
  </si>
  <si>
    <t xml:space="preserve">C000053</t>
  </si>
  <si>
    <t xml:space="preserve">Inner 2 Way Tray-D1</t>
  </si>
  <si>
    <t xml:space="preserve">9562A001AA</t>
  </si>
  <si>
    <t xml:space="preserve">C000054</t>
  </si>
  <si>
    <t xml:space="preserve">Key Switch Unit-A2</t>
  </si>
  <si>
    <t xml:space="preserve">8203A002AA</t>
  </si>
  <si>
    <t xml:space="preserve">C000055</t>
  </si>
  <si>
    <t xml:space="preserve">Paper Deck-Z1 (requires Cassette Feed Unit or Cabinet-P1)</t>
  </si>
  <si>
    <t xml:space="preserve">1421B002AA</t>
  </si>
  <si>
    <t xml:space="preserve">C000056</t>
  </si>
  <si>
    <t xml:space="preserve">PCL Printer Kit-Q3</t>
  </si>
  <si>
    <t xml:space="preserve">1461B003AA</t>
  </si>
  <si>
    <t xml:space="preserve">C000057</t>
  </si>
  <si>
    <t xml:space="preserve">Platen Glass Cover Type H</t>
  </si>
  <si>
    <t xml:space="preserve">8684A001AB</t>
  </si>
  <si>
    <t xml:space="preserve">C000058</t>
  </si>
  <si>
    <t xml:space="preserve">Port Connection Kit-A1</t>
  </si>
  <si>
    <t xml:space="preserve">2290B001AA</t>
  </si>
  <si>
    <t xml:space="preserve">C000059</t>
  </si>
  <si>
    <t xml:space="preserve">PS Printer Kit-Q3</t>
  </si>
  <si>
    <t xml:space="preserve">1462B005AA</t>
  </si>
  <si>
    <t xml:space="preserve">C000060</t>
  </si>
  <si>
    <t xml:space="preserve">Remote Operator's Software Kit-A2</t>
  </si>
  <si>
    <t xml:space="preserve">0115B006AA</t>
  </si>
  <si>
    <t xml:space="preserve">C000061</t>
  </si>
  <si>
    <t xml:space="preserve">Secure Watermark Kit-A1 (requires additional 512 RAM)</t>
  </si>
  <si>
    <t xml:space="preserve">1082B002AA</t>
  </si>
  <si>
    <t xml:space="preserve">C000062</t>
  </si>
  <si>
    <t xml:space="preserve">Stamp Unit-B1</t>
  </si>
  <si>
    <t xml:space="preserve">1858B001AA</t>
  </si>
  <si>
    <t xml:space="preserve">C000063</t>
  </si>
  <si>
    <t xml:space="preserve">Super G3 Fax Board-W2</t>
  </si>
  <si>
    <t xml:space="preserve">1431B010AA</t>
  </si>
  <si>
    <t xml:space="preserve">C000064</t>
  </si>
  <si>
    <t xml:space="preserve">Super G3 Multi-Line FAX Board-J3</t>
  </si>
  <si>
    <t xml:space="preserve">1432B016AA</t>
  </si>
  <si>
    <t xml:space="preserve">C000065</t>
  </si>
  <si>
    <t xml:space="preserve">Universal Send PDF Advanced Feature Set-A1</t>
  </si>
  <si>
    <t xml:space="preserve">1323B002AA</t>
  </si>
  <si>
    <t xml:space="preserve">C000066</t>
  </si>
  <si>
    <t xml:space="preserve">Universal Send PDF Security Feature Set-A1</t>
  </si>
  <si>
    <t xml:space="preserve">1324B002AA</t>
  </si>
  <si>
    <t xml:space="preserve">C000067</t>
  </si>
  <si>
    <t xml:space="preserve">Voice Guidance Kit-B1</t>
  </si>
  <si>
    <t xml:space="preserve">9598A006AA</t>
  </si>
  <si>
    <t xml:space="preserve">C000068</t>
  </si>
  <si>
    <t xml:space="preserve">Voice Operation Kit-A1</t>
  </si>
  <si>
    <t xml:space="preserve">1455B002AA</t>
  </si>
  <si>
    <t xml:space="preserve">C000069</t>
  </si>
  <si>
    <t xml:space="preserve">Web Access Software-E1</t>
  </si>
  <si>
    <t xml:space="preserve">1329B002AB</t>
  </si>
  <si>
    <t xml:space="preserve">C000070</t>
  </si>
  <si>
    <t xml:space="preserve">Wireless Network Interface Adapter NB-W1</t>
  </si>
  <si>
    <t xml:space="preserve">9599A004AA</t>
  </si>
  <si>
    <t xml:space="preserve">C000071</t>
  </si>
  <si>
    <t xml:space="preserve">Workflow Composer-B3</t>
  </si>
  <si>
    <t xml:space="preserve">2275B07AB</t>
  </si>
  <si>
    <t xml:space="preserve">C000072</t>
  </si>
  <si>
    <t xml:space="preserve">GPR-23 Toner Black</t>
  </si>
  <si>
    <t xml:space="preserve">0452B003AA</t>
  </si>
  <si>
    <t xml:space="preserve">C000073</t>
  </si>
  <si>
    <t xml:space="preserve">GPR-23 Toner Cyan</t>
  </si>
  <si>
    <t xml:space="preserve">0453B003AA</t>
  </si>
  <si>
    <t xml:space="preserve">C000074</t>
  </si>
  <si>
    <t xml:space="preserve">GPR-23 Toner Magenta</t>
  </si>
  <si>
    <t xml:space="preserve">0454B003AA</t>
  </si>
  <si>
    <t xml:space="preserve">C000075</t>
  </si>
  <si>
    <t xml:space="preserve">GPR-23 Toner Yellow</t>
  </si>
  <si>
    <t xml:space="preserve">0455B003AA</t>
  </si>
  <si>
    <t xml:space="preserve">C000076</t>
  </si>
  <si>
    <t xml:space="preserve">Stamp Ink Cartridge-C1</t>
  </si>
  <si>
    <t xml:space="preserve">1857B001AA</t>
  </si>
  <si>
    <t xml:space="preserve">C000077</t>
  </si>
  <si>
    <t xml:space="preserve">Staple-J1</t>
  </si>
  <si>
    <t xml:space="preserve">6707A001AC</t>
  </si>
  <si>
    <t xml:space="preserve">C000078</t>
  </si>
  <si>
    <t xml:space="preserve">Color imageRUNNER C2880G</t>
  </si>
  <si>
    <t xml:space="preserve">8709A034AA</t>
  </si>
  <si>
    <t xml:space="preserve">C000079</t>
  </si>
  <si>
    <t xml:space="preserve">Color iR C2880G System A (incl. Cabinet-P1, Fin-Z1, and Startup Toners)</t>
  </si>
  <si>
    <t xml:space="preserve">8709A043AA</t>
  </si>
  <si>
    <t xml:space="preserve">C000080</t>
  </si>
  <si>
    <t xml:space="preserve">Color iR C2880G System B (incl. Cabinet-P1, Fin-Y1 (w/ Buffer Pass Unit-E2), and Startup Toners)</t>
  </si>
  <si>
    <t xml:space="preserve">8709A044AA</t>
  </si>
  <si>
    <t xml:space="preserve">C000081</t>
  </si>
  <si>
    <t xml:space="preserve">Color iR C2880G System C (incl. Cabinet-P1, Sad Fin-Y2 Set (w/Buffer Pass Unit), and Startup Toners)</t>
  </si>
  <si>
    <t xml:space="preserve">8709A045AA</t>
  </si>
  <si>
    <t xml:space="preserve">C000082</t>
  </si>
  <si>
    <t xml:space="preserve">Color iR C2880G System D (incl. CFU-Y3, Fin-Z1, and Startup Toners)</t>
  </si>
  <si>
    <t xml:space="preserve">8709A046AA</t>
  </si>
  <si>
    <t xml:space="preserve">C000083</t>
  </si>
  <si>
    <t xml:space="preserve">Color iR C2880G System E (incl. CFU-Y3, Fin-Y1 (w/ Buffer Pass Unit-E2), and Startup Toners)</t>
  </si>
  <si>
    <t xml:space="preserve">8709A047AA</t>
  </si>
  <si>
    <t xml:space="preserve">C000084</t>
  </si>
  <si>
    <t xml:space="preserve">Color iR C2880G System F (incl. CFU-Y3, Sad Fin-Y2 Set (w/Buffer Pass Unit), and Startup Toners)</t>
  </si>
  <si>
    <t xml:space="preserve">8709A048AA</t>
  </si>
  <si>
    <t xml:space="preserve">C000085</t>
  </si>
  <si>
    <t xml:space="preserve">256MB RAM DIMM Kit (for imagePASS)</t>
  </si>
  <si>
    <t xml:space="preserve">0448A028AA</t>
  </si>
  <si>
    <t xml:space="preserve">C000086</t>
  </si>
  <si>
    <t xml:space="preserve">C000087</t>
  </si>
  <si>
    <t xml:space="preserve">C000088</t>
  </si>
  <si>
    <t xml:space="preserve">C000089</t>
  </si>
  <si>
    <t xml:space="preserve">C000090</t>
  </si>
  <si>
    <t xml:space="preserve">C000091</t>
  </si>
  <si>
    <t xml:space="preserve">C000092</t>
  </si>
  <si>
    <t xml:space="preserve">C000093</t>
  </si>
  <si>
    <t xml:space="preserve">C000094</t>
  </si>
  <si>
    <t xml:space="preserve">C000095</t>
  </si>
  <si>
    <t xml:space="preserve">C000096</t>
  </si>
  <si>
    <t xml:space="preserve">C000097</t>
  </si>
  <si>
    <t xml:space="preserve">C000098</t>
  </si>
  <si>
    <t xml:space="preserve">C000099</t>
  </si>
  <si>
    <t xml:space="preserve">C000100</t>
  </si>
  <si>
    <t xml:space="preserve">C000101</t>
  </si>
  <si>
    <t xml:space="preserve">C000102</t>
  </si>
  <si>
    <t xml:space="preserve">C000103</t>
  </si>
  <si>
    <t xml:space="preserve">C000104</t>
  </si>
  <si>
    <t xml:space="preserve">C000105</t>
  </si>
  <si>
    <t xml:space="preserve">C000106</t>
  </si>
  <si>
    <t xml:space="preserve">C000107</t>
  </si>
  <si>
    <t xml:space="preserve">C000108</t>
  </si>
  <si>
    <t xml:space="preserve">Finisher-Y1 (Include Buffer Pass Unit-E2) (requires Cassette Feed Unit or Cabinet-P1)</t>
  </si>
  <si>
    <t xml:space="preserve">1428B002AA</t>
  </si>
  <si>
    <t xml:space="preserve">C000109</t>
  </si>
  <si>
    <t xml:space="preserve">C000110</t>
  </si>
  <si>
    <t xml:space="preserve">C000111</t>
  </si>
  <si>
    <t xml:space="preserve">C000112</t>
  </si>
  <si>
    <t xml:space="preserve">C000113</t>
  </si>
  <si>
    <t xml:space="preserve">C000114</t>
  </si>
  <si>
    <t xml:space="preserve">Hot Folders v2.0</t>
  </si>
  <si>
    <t xml:space="preserve">0123B002AB</t>
  </si>
  <si>
    <t xml:space="preserve">C000115</t>
  </si>
  <si>
    <t xml:space="preserve">imagePASS-J1</t>
  </si>
  <si>
    <t xml:space="preserve">0878B001AA</t>
  </si>
  <si>
    <t xml:space="preserve">C000116</t>
  </si>
  <si>
    <t xml:space="preserve">Impose V2.6 (1 license, for imagePASS/ColorPASS)</t>
  </si>
  <si>
    <t xml:space="preserve">6596A023AA</t>
  </si>
  <si>
    <t xml:space="preserve">C000117</t>
  </si>
  <si>
    <t xml:space="preserve">C000118</t>
  </si>
  <si>
    <t xml:space="preserve">C000119</t>
  </si>
  <si>
    <t xml:space="preserve">Open Interface Board (for attaching imagePASS-J1 to "i" models)</t>
  </si>
  <si>
    <t xml:space="preserve">8408A007AA</t>
  </si>
  <si>
    <t xml:space="preserve">C000120</t>
  </si>
  <si>
    <t xml:space="preserve">C000121</t>
  </si>
  <si>
    <t xml:space="preserve">C000122</t>
  </si>
  <si>
    <t xml:space="preserve">C000123</t>
  </si>
  <si>
    <t xml:space="preserve">Puncher Unit-M1 (requires Finisher-Y1 or Saddle Finisher-Y2)</t>
  </si>
  <si>
    <t xml:space="preserve">8690A002BC</t>
  </si>
  <si>
    <t xml:space="preserve">C000124</t>
  </si>
  <si>
    <t xml:space="preserve">C000125</t>
  </si>
  <si>
    <t xml:space="preserve">Saddle Finisher-Y2 Set (Include Buffer Pass Unit) (requires Cassette Feed Unit or Cabinet-P1)</t>
  </si>
  <si>
    <t xml:space="preserve">1429B002AA</t>
  </si>
  <si>
    <t xml:space="preserve">C000126</t>
  </si>
  <si>
    <t xml:space="preserve">Secure Erase V1.0 (for imagePASS)</t>
  </si>
  <si>
    <t xml:space="preserve">1245B001AA</t>
  </si>
  <si>
    <t xml:space="preserve">C000127</t>
  </si>
  <si>
    <t xml:space="preserve">C000128</t>
  </si>
  <si>
    <t xml:space="preserve">C000129</t>
  </si>
  <si>
    <t xml:space="preserve">C000130</t>
  </si>
  <si>
    <t xml:space="preserve">Super G3 Multi-Line FAX Board-J2</t>
  </si>
  <si>
    <t xml:space="preserve">1432B009AA</t>
  </si>
  <si>
    <t xml:space="preserve">C000131</t>
  </si>
  <si>
    <t xml:space="preserve">C000132</t>
  </si>
  <si>
    <t xml:space="preserve">C000133</t>
  </si>
  <si>
    <t xml:space="preserve">C000134</t>
  </si>
  <si>
    <t xml:space="preserve">C000135</t>
  </si>
  <si>
    <t xml:space="preserve">C000136</t>
  </si>
  <si>
    <t xml:space="preserve">C000137</t>
  </si>
  <si>
    <t xml:space="preserve">X-Rite Eye-One (for imagePASS/ColorPASS)</t>
  </si>
  <si>
    <t xml:space="preserve">8002A004AA</t>
  </si>
  <si>
    <t xml:space="preserve">C000138</t>
  </si>
  <si>
    <t xml:space="preserve">C000139</t>
  </si>
  <si>
    <t xml:space="preserve">C000140</t>
  </si>
  <si>
    <t xml:space="preserve">C000141</t>
  </si>
  <si>
    <t xml:space="preserve">C000142</t>
  </si>
  <si>
    <t xml:space="preserve">C000143</t>
  </si>
  <si>
    <t xml:space="preserve">C000144</t>
  </si>
  <si>
    <t xml:space="preserve">Staple Cartridge-D2</t>
  </si>
  <si>
    <t xml:space="preserve">0250A002AD</t>
  </si>
  <si>
    <t xml:space="preserve">C000145</t>
  </si>
  <si>
    <t xml:space="preserve">Color imageRUNNER C3080</t>
  </si>
  <si>
    <t xml:space="preserve">2460B003AA</t>
  </si>
  <si>
    <t xml:space="preserve">C000146</t>
  </si>
  <si>
    <t xml:space="preserve">Color imageRUNNER C3080i</t>
  </si>
  <si>
    <t xml:space="preserve">2460B004AA</t>
  </si>
  <si>
    <t xml:space="preserve">C000147</t>
  </si>
  <si>
    <t xml:space="preserve">Color imageRUNNER C3480</t>
  </si>
  <si>
    <t xml:space="preserve">2459B003AA</t>
  </si>
  <si>
    <t xml:space="preserve">C000148</t>
  </si>
  <si>
    <t xml:space="preserve">Color imageRUNNER C3480i</t>
  </si>
  <si>
    <t xml:space="preserve">2459B004AA</t>
  </si>
  <si>
    <t xml:space="preserve">C000149</t>
  </si>
  <si>
    <t xml:space="preserve">Color imageRUNNER C3480G</t>
  </si>
  <si>
    <t xml:space="preserve">2459B005AA</t>
  </si>
  <si>
    <t xml:space="preserve">C000150</t>
  </si>
  <si>
    <t xml:space="preserve">Color imageRUNNER C3480G System A (incl. Fin-Z1)</t>
  </si>
  <si>
    <t xml:space="preserve">2459B045AA</t>
  </si>
  <si>
    <t xml:space="preserve">C000151</t>
  </si>
  <si>
    <t xml:space="preserve">Color imageRUNNER C3480G System B (incl. Fin-Y1)</t>
  </si>
  <si>
    <t xml:space="preserve">2459B046AA</t>
  </si>
  <si>
    <t xml:space="preserve">C000152</t>
  </si>
  <si>
    <t xml:space="preserve">Color imageRUNNER C3480G System C (incl. Sad Fin-Y2)</t>
  </si>
  <si>
    <t xml:space="preserve">2459B047AA</t>
  </si>
  <si>
    <t xml:space="preserve">C000153</t>
  </si>
  <si>
    <t xml:space="preserve">Color imageRUNNER C3480G System D (incl. Fin-Z1, CFU-Y3)</t>
  </si>
  <si>
    <t xml:space="preserve">2459B048AA</t>
  </si>
  <si>
    <t xml:space="preserve">C000154</t>
  </si>
  <si>
    <t xml:space="preserve">Color imageRUNNER C3480G System E (incl. Fin-Y1CFU-Y3)</t>
  </si>
  <si>
    <t xml:space="preserve">2459B049AA</t>
  </si>
  <si>
    <t xml:space="preserve">C000155</t>
  </si>
  <si>
    <t xml:space="preserve">Color imageRUNNER C3480G System F (incl. Sad Fin-Y2CFU-Y3)</t>
  </si>
  <si>
    <t xml:space="preserve">2459B050AA</t>
  </si>
  <si>
    <t xml:space="preserve">C000156</t>
  </si>
  <si>
    <t xml:space="preserve">C000157</t>
  </si>
  <si>
    <t xml:space="preserve">C000158</t>
  </si>
  <si>
    <t xml:space="preserve">C000159</t>
  </si>
  <si>
    <t xml:space="preserve">C000160</t>
  </si>
  <si>
    <t xml:space="preserve">C000161</t>
  </si>
  <si>
    <t xml:space="preserve">C000162</t>
  </si>
  <si>
    <t xml:space="preserve">C000163</t>
  </si>
  <si>
    <t xml:space="preserve">C000164</t>
  </si>
  <si>
    <t xml:space="preserve">C000165</t>
  </si>
  <si>
    <t xml:space="preserve">C000166</t>
  </si>
  <si>
    <t xml:space="preserve">C000167</t>
  </si>
  <si>
    <t xml:space="preserve">C000168</t>
  </si>
  <si>
    <t xml:space="preserve">C000169</t>
  </si>
  <si>
    <t xml:space="preserve">C000170</t>
  </si>
  <si>
    <t xml:space="preserve">C000171</t>
  </si>
  <si>
    <t xml:space="preserve">C000172</t>
  </si>
  <si>
    <t xml:space="preserve">C000173</t>
  </si>
  <si>
    <t xml:space="preserve">C000174</t>
  </si>
  <si>
    <t xml:space="preserve">C000175</t>
  </si>
  <si>
    <t xml:space="preserve">C000176</t>
  </si>
  <si>
    <t xml:space="preserve">C000177</t>
  </si>
  <si>
    <t xml:space="preserve">C000178</t>
  </si>
  <si>
    <t xml:space="preserve">C000179</t>
  </si>
  <si>
    <t xml:space="preserve">C000180</t>
  </si>
  <si>
    <t xml:space="preserve">C000181</t>
  </si>
  <si>
    <t xml:space="preserve">C000182</t>
  </si>
  <si>
    <t xml:space="preserve">C000183</t>
  </si>
  <si>
    <t xml:space="preserve">C000184</t>
  </si>
  <si>
    <t xml:space="preserve">C000185</t>
  </si>
  <si>
    <t xml:space="preserve">C000186</t>
  </si>
  <si>
    <t xml:space="preserve">C000187</t>
  </si>
  <si>
    <t xml:space="preserve">imagePASS-J1 v1.1</t>
  </si>
  <si>
    <t xml:space="preserve">0878B005AA</t>
  </si>
  <si>
    <t xml:space="preserve">C000188</t>
  </si>
  <si>
    <t xml:space="preserve">C000189</t>
  </si>
  <si>
    <t xml:space="preserve">C000190</t>
  </si>
  <si>
    <t xml:space="preserve">C000191</t>
  </si>
  <si>
    <t xml:space="preserve">C000192</t>
  </si>
  <si>
    <t xml:space="preserve">C000193</t>
  </si>
  <si>
    <t xml:space="preserve">C000194</t>
  </si>
  <si>
    <t xml:space="preserve">C000195</t>
  </si>
  <si>
    <t xml:space="preserve">C000196</t>
  </si>
  <si>
    <t xml:space="preserve">C000197</t>
  </si>
  <si>
    <t xml:space="preserve">C000198</t>
  </si>
  <si>
    <t xml:space="preserve">C000199</t>
  </si>
  <si>
    <t xml:space="preserve">C000200</t>
  </si>
  <si>
    <t xml:space="preserve">C000201</t>
  </si>
  <si>
    <t xml:space="preserve">C000202</t>
  </si>
  <si>
    <t xml:space="preserve">C000203</t>
  </si>
  <si>
    <t xml:space="preserve">C000204</t>
  </si>
  <si>
    <t xml:space="preserve">C000205</t>
  </si>
  <si>
    <t xml:space="preserve">C000206</t>
  </si>
  <si>
    <t xml:space="preserve">C000207</t>
  </si>
  <si>
    <t xml:space="preserve">C000208</t>
  </si>
  <si>
    <t xml:space="preserve">C000209</t>
  </si>
  <si>
    <t xml:space="preserve">C000210</t>
  </si>
  <si>
    <t xml:space="preserve">C000211</t>
  </si>
  <si>
    <t xml:space="preserve">C000212</t>
  </si>
  <si>
    <t xml:space="preserve">C000213</t>
  </si>
  <si>
    <t xml:space="preserve">C000214</t>
  </si>
  <si>
    <t xml:space="preserve">C000215</t>
  </si>
  <si>
    <t xml:space="preserve">C000216</t>
  </si>
  <si>
    <t xml:space="preserve">C000217</t>
  </si>
  <si>
    <t xml:space="preserve">C000218</t>
  </si>
  <si>
    <t xml:space="preserve">C000219</t>
  </si>
  <si>
    <t xml:space="preserve">Staple Cartridge-D2 (for Saddle Finisher)</t>
  </si>
  <si>
    <t xml:space="preserve">C000220</t>
  </si>
  <si>
    <t xml:space="preserve">Color imageRUNNER C4080</t>
  </si>
  <si>
    <t xml:space="preserve">1389B046AA</t>
  </si>
  <si>
    <t xml:space="preserve">C000221</t>
  </si>
  <si>
    <t xml:space="preserve">Color iR C4080 System A (incl. Fin X1, Pedestal E2)</t>
  </si>
  <si>
    <t xml:space="preserve">1398B016AA</t>
  </si>
  <si>
    <t xml:space="preserve">C000222</t>
  </si>
  <si>
    <t xml:space="preserve">Color iR C4080 System B (incl. Fin W1, Pedestal E2)</t>
  </si>
  <si>
    <t xml:space="preserve">1389B018AA</t>
  </si>
  <si>
    <t xml:space="preserve">C000223</t>
  </si>
  <si>
    <t xml:space="preserve">Color iR C4080 System C (incl. Sad Fin W2, Pedestal E2)   </t>
  </si>
  <si>
    <t xml:space="preserve">1389B020AA</t>
  </si>
  <si>
    <t xml:space="preserve">C000224</t>
  </si>
  <si>
    <t xml:space="preserve">Color iR C4080 System D (incl. CFU-Z2, Fin X1)</t>
  </si>
  <si>
    <t xml:space="preserve">1389B022AA</t>
  </si>
  <si>
    <t xml:space="preserve">C000225</t>
  </si>
  <si>
    <t xml:space="preserve">Color iR C4080 System E (incl CFU-Z2, Fin W1)</t>
  </si>
  <si>
    <t xml:space="preserve">1389B024AA</t>
  </si>
  <si>
    <t xml:space="preserve">C000226</t>
  </si>
  <si>
    <t xml:space="preserve">Color iR C4080 System F (incl. CFU-Z2, Sad Fin W2)</t>
  </si>
  <si>
    <t xml:space="preserve">1389B026AA</t>
  </si>
  <si>
    <t xml:space="preserve">C000227</t>
  </si>
  <si>
    <t xml:space="preserve">Color iR C4080 System G (incl. Fin X1)</t>
  </si>
  <si>
    <t xml:space="preserve">1389B071AA</t>
  </si>
  <si>
    <t xml:space="preserve">C000228</t>
  </si>
  <si>
    <t xml:space="preserve">Color iR C4080 System H (incl. Fin W1)</t>
  </si>
  <si>
    <t xml:space="preserve">1389B072AA</t>
  </si>
  <si>
    <t xml:space="preserve">C000229</t>
  </si>
  <si>
    <t xml:space="preserve">Color iR C4080 System I (incl. Sad Fin W2)</t>
  </si>
  <si>
    <t xml:space="preserve">1389B073AA</t>
  </si>
  <si>
    <t xml:space="preserve">C000230</t>
  </si>
  <si>
    <t xml:space="preserve">Color imageRUNNER C4080i</t>
  </si>
  <si>
    <t xml:space="preserve">1389B047AA</t>
  </si>
  <si>
    <t xml:space="preserve">C000231</t>
  </si>
  <si>
    <t xml:space="preserve">Color iR C4080i System A (incl. Fin X1, Pedestal E2)</t>
  </si>
  <si>
    <t xml:space="preserve">1389B017AA</t>
  </si>
  <si>
    <t xml:space="preserve">C000232</t>
  </si>
  <si>
    <t xml:space="preserve">Color iR C4080i System B (incl. Fin W1, Pedestal E2)</t>
  </si>
  <si>
    <t xml:space="preserve">1389B019AA</t>
  </si>
  <si>
    <t xml:space="preserve">C000233</t>
  </si>
  <si>
    <t xml:space="preserve">Color iR C4080i System C (incl. Sad Fin W2, Pedestal E2)   </t>
  </si>
  <si>
    <t xml:space="preserve">1389B021AA</t>
  </si>
  <si>
    <t xml:space="preserve">C000234</t>
  </si>
  <si>
    <t xml:space="preserve">Color iR C4080i System D (incl. CFU-Z2, Fin X1)</t>
  </si>
  <si>
    <t xml:space="preserve">1389B023AA</t>
  </si>
  <si>
    <t xml:space="preserve">C000235</t>
  </si>
  <si>
    <t xml:space="preserve">Color IR C4080i System E (incl CFU-Z2, Fin W1)</t>
  </si>
  <si>
    <t xml:space="preserve">1389B025AA</t>
  </si>
  <si>
    <t xml:space="preserve">C000236</t>
  </si>
  <si>
    <t xml:space="preserve">Color iR C4080i System F (incl. CFU-Z2, Sad Fin W2)</t>
  </si>
  <si>
    <t xml:space="preserve">1389B027AA</t>
  </si>
  <si>
    <t xml:space="preserve">C000237</t>
  </si>
  <si>
    <t xml:space="preserve">Color iR C4080i System G (incl. Fin X1)</t>
  </si>
  <si>
    <t xml:space="preserve">1389B074AA</t>
  </si>
  <si>
    <t xml:space="preserve">C000238</t>
  </si>
  <si>
    <t xml:space="preserve">Color iR C4080i System H (incl. Fin W1)</t>
  </si>
  <si>
    <t xml:space="preserve">1389B075AA</t>
  </si>
  <si>
    <t xml:space="preserve">C000239</t>
  </si>
  <si>
    <t xml:space="preserve">Color iR C4080i System I (incl. Sad Fin W2)</t>
  </si>
  <si>
    <t xml:space="preserve">1389B076AA</t>
  </si>
  <si>
    <t xml:space="preserve">C000240</t>
  </si>
  <si>
    <t xml:space="preserve">Color imageRUNNER C4580</t>
  </si>
  <si>
    <t xml:space="preserve">1388B055AA</t>
  </si>
  <si>
    <t xml:space="preserve">C000241</t>
  </si>
  <si>
    <t xml:space="preserve">Color iR C4580 System A (incl. Fin X1, Pedestal E2)</t>
  </si>
  <si>
    <t xml:space="preserve">1388B022AA</t>
  </si>
  <si>
    <t xml:space="preserve">C000242</t>
  </si>
  <si>
    <t xml:space="preserve">Color iR C4580 System B (incl. Fin W1, Pedestal E2)</t>
  </si>
  <si>
    <t xml:space="preserve">1388B024AA</t>
  </si>
  <si>
    <t xml:space="preserve">C000243</t>
  </si>
  <si>
    <t xml:space="preserve">Color iR C4580 System C (incl. Sad Fin W2, Pedestal E2)   </t>
  </si>
  <si>
    <t xml:space="preserve">1388B026AA</t>
  </si>
  <si>
    <t xml:space="preserve">C000244</t>
  </si>
  <si>
    <t xml:space="preserve">Color iR C4580 System D (incl. CFU-Z2, Fin X1)</t>
  </si>
  <si>
    <t xml:space="preserve">1388B028AA</t>
  </si>
  <si>
    <t xml:space="preserve">C000245</t>
  </si>
  <si>
    <t xml:space="preserve">Color iR C4580 System E (incl CFU-Z2, Fin W1)</t>
  </si>
  <si>
    <t xml:space="preserve">1388B030AA</t>
  </si>
  <si>
    <t xml:space="preserve">C000246</t>
  </si>
  <si>
    <t xml:space="preserve">Color iR C4580 System F (incl. CFU-Z2, Sad Fin W2)</t>
  </si>
  <si>
    <t xml:space="preserve">1388B032AA</t>
  </si>
  <si>
    <t xml:space="preserve">C000247</t>
  </si>
  <si>
    <t xml:space="preserve">Color iR C4580 System G (incl. Fin X1)</t>
  </si>
  <si>
    <t xml:space="preserve">1388B100AA</t>
  </si>
  <si>
    <t xml:space="preserve">C000248</t>
  </si>
  <si>
    <t xml:space="preserve">Color iR C4580 System H (incl. Fin W1)</t>
  </si>
  <si>
    <t xml:space="preserve">1388B101AA</t>
  </si>
  <si>
    <t xml:space="preserve">C000249</t>
  </si>
  <si>
    <t xml:space="preserve">Color iR C4580 System I (incl. Sad Fin W2)</t>
  </si>
  <si>
    <t xml:space="preserve">1388B102AA</t>
  </si>
  <si>
    <t xml:space="preserve">C000250</t>
  </si>
  <si>
    <t xml:space="preserve">Color imageRUNNER C4580i</t>
  </si>
  <si>
    <t xml:space="preserve">1388B056AA</t>
  </si>
  <si>
    <t xml:space="preserve">C000251</t>
  </si>
  <si>
    <t xml:space="preserve">Color iR C4580i System A (incl. Fin X1, Pedestal E2)</t>
  </si>
  <si>
    <t xml:space="preserve">1388B023AA</t>
  </si>
  <si>
    <t xml:space="preserve">C000252</t>
  </si>
  <si>
    <t xml:space="preserve">Color iR C4580i System B (incl. Fin W1, Pedestal E2)</t>
  </si>
  <si>
    <t xml:space="preserve">1388B025AA</t>
  </si>
  <si>
    <t xml:space="preserve">C000253</t>
  </si>
  <si>
    <t xml:space="preserve">Color iR C4580i System C (incl. Sad Fin W2, Pedestal E2)   </t>
  </si>
  <si>
    <t xml:space="preserve">1388B027AA</t>
  </si>
  <si>
    <t xml:space="preserve">C000254</t>
  </si>
  <si>
    <t xml:space="preserve">Color iR C4580i System D (incl. CFU-Z2, Fin X1)</t>
  </si>
  <si>
    <t xml:space="preserve">1388B029AA</t>
  </si>
  <si>
    <t xml:space="preserve">C000255</t>
  </si>
  <si>
    <t xml:space="preserve">Color iR C4580i System E (incl CFU-Z2, Fin W1)</t>
  </si>
  <si>
    <t xml:space="preserve">1388B031AA</t>
  </si>
  <si>
    <t xml:space="preserve">C000256</t>
  </si>
  <si>
    <t xml:space="preserve">Color iR C4580i System F (incl. CFU-Z2, Sad Fin W2)</t>
  </si>
  <si>
    <t xml:space="preserve">1388B033AA</t>
  </si>
  <si>
    <t xml:space="preserve">C000257</t>
  </si>
  <si>
    <t xml:space="preserve">Color iR C4580i System G (incl. Fin X1)</t>
  </si>
  <si>
    <t xml:space="preserve">1388B103AA</t>
  </si>
  <si>
    <t xml:space="preserve">C000258</t>
  </si>
  <si>
    <t xml:space="preserve">Color iR C4580i System H (incl. Fin W1)</t>
  </si>
  <si>
    <t xml:space="preserve">1388B104AA</t>
  </si>
  <si>
    <t xml:space="preserve">C000259</t>
  </si>
  <si>
    <t xml:space="preserve">Color iR C4580i System I (incl. Sad Fin W2)</t>
  </si>
  <si>
    <t xml:space="preserve">1388B105AA</t>
  </si>
  <si>
    <t xml:space="preserve">C000260</t>
  </si>
  <si>
    <t xml:space="preserve">Color imageRUNNER C5185</t>
  </si>
  <si>
    <t xml:space="preserve">1390B013AA</t>
  </si>
  <si>
    <t xml:space="preserve">C000261</t>
  </si>
  <si>
    <t xml:space="preserve">Color iR C5185 System A (incl. Fin X1, Pedestal E2)</t>
  </si>
  <si>
    <t xml:space="preserve">1390B021AA</t>
  </si>
  <si>
    <t xml:space="preserve">C000262</t>
  </si>
  <si>
    <t xml:space="preserve">Color iR C5185 System B (incl. Fin W1, Pedestal E2)</t>
  </si>
  <si>
    <t xml:space="preserve">1390B023AA</t>
  </si>
  <si>
    <t xml:space="preserve">C000263</t>
  </si>
  <si>
    <t xml:space="preserve">Color iR C5185 System C (incl. Sad Fin W2, Pedestal E2)   </t>
  </si>
  <si>
    <t xml:space="preserve">1390B025AA</t>
  </si>
  <si>
    <t xml:space="preserve">C000264</t>
  </si>
  <si>
    <t xml:space="preserve">Color iR C5185 System D (incl. CFU-Z2, Fin X1)</t>
  </si>
  <si>
    <t xml:space="preserve">1390B027AA</t>
  </si>
  <si>
    <t xml:space="preserve">C000265</t>
  </si>
  <si>
    <t xml:space="preserve">Color iR C5185 System E (incl CFU-Z2, Fin W1)</t>
  </si>
  <si>
    <t xml:space="preserve">1390B029AA</t>
  </si>
  <si>
    <t xml:space="preserve">C000266</t>
  </si>
  <si>
    <t xml:space="preserve">Color iR C5185 System F (incl. CFU-Z2, Sad Fin W2)</t>
  </si>
  <si>
    <t xml:space="preserve">1390B031AA</t>
  </si>
  <si>
    <t xml:space="preserve">C000267</t>
  </si>
  <si>
    <t xml:space="preserve">Color iR C5185 System G (incl. Fin X1)</t>
  </si>
  <si>
    <t xml:space="preserve">1390B070AA</t>
  </si>
  <si>
    <t xml:space="preserve">C000268</t>
  </si>
  <si>
    <t xml:space="preserve">Color iR C5185 System O (incl. Fin W1)</t>
  </si>
  <si>
    <t xml:space="preserve">1390B072AA</t>
  </si>
  <si>
    <t xml:space="preserve">C000269</t>
  </si>
  <si>
    <t xml:space="preserve">Color iR C5185 System I (incl. Sad Fin W2)</t>
  </si>
  <si>
    <t xml:space="preserve">1390B073AA</t>
  </si>
  <si>
    <t xml:space="preserve">C000270</t>
  </si>
  <si>
    <t xml:space="preserve">Color imageRUNNER C5185i</t>
  </si>
  <si>
    <t xml:space="preserve">1390B014AA</t>
  </si>
  <si>
    <t xml:space="preserve">C000271</t>
  </si>
  <si>
    <t xml:space="preserve">Color iR C5185i System A (incl. Fin X1, Pedestal E2)</t>
  </si>
  <si>
    <t xml:space="preserve">1390B022AA</t>
  </si>
  <si>
    <t xml:space="preserve">C000272</t>
  </si>
  <si>
    <t xml:space="preserve">Color iR C5185i System B (incl. Fin W1, Pedestal E2)</t>
  </si>
  <si>
    <t xml:space="preserve">1390B024AA</t>
  </si>
  <si>
    <t xml:space="preserve">C000273</t>
  </si>
  <si>
    <t xml:space="preserve">Color iR C5185i System C (incl. Sad Fin W2, Pedestal E2)   </t>
  </si>
  <si>
    <t xml:space="preserve">1390B026AA</t>
  </si>
  <si>
    <t xml:space="preserve">C000274</t>
  </si>
  <si>
    <t xml:space="preserve">Color iR C5185i System D (incl. CFU-Z2, Fin X1)</t>
  </si>
  <si>
    <t xml:space="preserve">1390B028AA</t>
  </si>
  <si>
    <t xml:space="preserve">C000275</t>
  </si>
  <si>
    <t xml:space="preserve">Color iR C5185i System E (incl CFU-Z2, Fin W1)</t>
  </si>
  <si>
    <t xml:space="preserve">1390B030AA</t>
  </si>
  <si>
    <t xml:space="preserve">C000276</t>
  </si>
  <si>
    <t xml:space="preserve">Color iR C5185i System F (incl. CFU-Z2, Sad Fin W2)</t>
  </si>
  <si>
    <t xml:space="preserve">1390B032AA</t>
  </si>
  <si>
    <t xml:space="preserve">C000277</t>
  </si>
  <si>
    <t xml:space="preserve">Color iR C5185i System L (incl. Fin X1)</t>
  </si>
  <si>
    <t xml:space="preserve">1390B074AA</t>
  </si>
  <si>
    <t xml:space="preserve">C000278</t>
  </si>
  <si>
    <t xml:space="preserve">Color iR C5185i System J (incl. Fin W1)</t>
  </si>
  <si>
    <t xml:space="preserve">1390B075AA</t>
  </si>
  <si>
    <t xml:space="preserve">C000279</t>
  </si>
  <si>
    <t xml:space="preserve">Color iR C5185i System K (incl. Sad Fin W2)</t>
  </si>
  <si>
    <t xml:space="preserve">1390B076AA</t>
  </si>
  <si>
    <t xml:space="preserve">C000280</t>
  </si>
  <si>
    <t xml:space="preserve">Color imageRUNNER C5185 PRO System</t>
  </si>
  <si>
    <t xml:space="preserve">1390B060AA</t>
  </si>
  <si>
    <t xml:space="preserve">C000281</t>
  </si>
  <si>
    <t xml:space="preserve">1GB DIMM RAM [512MBX2] (for controllers)</t>
  </si>
  <si>
    <t xml:space="preserve">0480B002AA</t>
  </si>
  <si>
    <t xml:space="preserve">C000282</t>
  </si>
  <si>
    <t xml:space="preserve">C000283</t>
  </si>
  <si>
    <t xml:space="preserve">C000284</t>
  </si>
  <si>
    <t xml:space="preserve">C000285</t>
  </si>
  <si>
    <t xml:space="preserve">C000286</t>
  </si>
  <si>
    <t xml:space="preserve">Advanced Controller I/F Kit for controllers</t>
  </si>
  <si>
    <t xml:space="preserve">1101V271</t>
  </si>
  <si>
    <t xml:space="preserve">C000287</t>
  </si>
  <si>
    <t xml:space="preserve">C000288</t>
  </si>
  <si>
    <t xml:space="preserve">C000289</t>
  </si>
  <si>
    <t xml:space="preserve">C000290</t>
  </si>
  <si>
    <t xml:space="preserve">C000291</t>
  </si>
  <si>
    <t xml:space="preserve">C000292</t>
  </si>
  <si>
    <t xml:space="preserve">C000293</t>
  </si>
  <si>
    <t xml:space="preserve">Card Reader-D1</t>
  </si>
  <si>
    <t xml:space="preserve">6576A001AA</t>
  </si>
  <si>
    <t xml:space="preserve">C000294</t>
  </si>
  <si>
    <t xml:space="preserve">C000295</t>
  </si>
  <si>
    <t xml:space="preserve">C000296</t>
  </si>
  <si>
    <t xml:space="preserve">C000297</t>
  </si>
  <si>
    <t xml:space="preserve">Cassette Feeding Unit-Z2</t>
  </si>
  <si>
    <t xml:space="preserve">1874B002AA</t>
  </si>
  <si>
    <t xml:space="preserve">C000298</t>
  </si>
  <si>
    <t xml:space="preserve">Cassette-X1</t>
  </si>
  <si>
    <t xml:space="preserve">7769A001AD</t>
  </si>
  <si>
    <t xml:space="preserve">C000299</t>
  </si>
  <si>
    <t xml:space="preserve">ColorPASS-GX200</t>
  </si>
  <si>
    <t xml:space="preserve">1139B021AA</t>
  </si>
  <si>
    <t xml:space="preserve">C000300</t>
  </si>
  <si>
    <t xml:space="preserve">Compose, V2.0x1</t>
  </si>
  <si>
    <t xml:space="preserve">2351B001AA</t>
  </si>
  <si>
    <t xml:space="preserve">C000301</t>
  </si>
  <si>
    <t xml:space="preserve">C000302</t>
  </si>
  <si>
    <t xml:space="preserve">Copy Tray M1 (Lower Tray)</t>
  </si>
  <si>
    <t xml:space="preserve">1424B001AA</t>
  </si>
  <si>
    <t xml:space="preserve">C000303</t>
  </si>
  <si>
    <t xml:space="preserve">Copy Tray-N1 (Upper Tray)</t>
  </si>
  <si>
    <t xml:space="preserve">1551B001AA</t>
  </si>
  <si>
    <t xml:space="preserve">C000304</t>
  </si>
  <si>
    <t xml:space="preserve">C000305</t>
  </si>
  <si>
    <t xml:space="preserve">C000306</t>
  </si>
  <si>
    <t xml:space="preserve">C000307</t>
  </si>
  <si>
    <t xml:space="preserve">Finisher-W1 (requires Cassette Feed Unit or Plain Pedestal-E1/E2)</t>
  </si>
  <si>
    <t xml:space="preserve">1111B001AA</t>
  </si>
  <si>
    <t xml:space="preserve">C000308</t>
  </si>
  <si>
    <t xml:space="preserve">Finsher- X1 (requires Cassette Feed Unit or Plain Pedestal-E1/E2)</t>
  </si>
  <si>
    <t xml:space="preserve">1113B001AA</t>
  </si>
  <si>
    <t xml:space="preserve">C000309</t>
  </si>
  <si>
    <t xml:space="preserve">Graphic Arts Feature Set v2.1</t>
  </si>
  <si>
    <t xml:space="preserve">7752A017AA</t>
  </si>
  <si>
    <t xml:space="preserve">C000310</t>
  </si>
  <si>
    <t xml:space="preserve">Graphic Arts Package, Premium v2.1 (requires Graphic Arts Feature Set)</t>
  </si>
  <si>
    <t xml:space="preserve">7752A019AA</t>
  </si>
  <si>
    <t xml:space="preserve">C000311</t>
  </si>
  <si>
    <t xml:space="preserve">C000312</t>
  </si>
  <si>
    <t xml:space="preserve">C000313</t>
  </si>
  <si>
    <t xml:space="preserve">C000314</t>
  </si>
  <si>
    <t xml:space="preserve">imagePASS-H1 v2.0</t>
  </si>
  <si>
    <t xml:space="preserve">0877B013AA</t>
  </si>
  <si>
    <t xml:space="preserve">C000315</t>
  </si>
  <si>
    <t xml:space="preserve">Impose V2.7 (1 license, for imagePASS/ColorPASS)</t>
  </si>
  <si>
    <t xml:space="preserve">6596A029AB</t>
  </si>
  <si>
    <t xml:space="preserve">C000316</t>
  </si>
  <si>
    <t xml:space="preserve">Integrated Interface &amp; Stand-A1</t>
  </si>
  <si>
    <t xml:space="preserve">1099V652</t>
  </si>
  <si>
    <t xml:space="preserve">C000317</t>
  </si>
  <si>
    <t xml:space="preserve">C000318</t>
  </si>
  <si>
    <t xml:space="preserve">Open Interface Board (required if attaching iPASS-H1 &amp; CPASS-GX100 to "i" models)</t>
  </si>
  <si>
    <t xml:space="preserve">8408A004AA</t>
  </si>
  <si>
    <t xml:space="preserve">C000319</t>
  </si>
  <si>
    <t xml:space="preserve">Paper Catalog Kit (for imagePASS)</t>
  </si>
  <si>
    <t xml:space="preserve">3023B001AA</t>
  </si>
  <si>
    <t xml:space="preserve">C000320</t>
  </si>
  <si>
    <t xml:space="preserve">Paper Deck Y1</t>
  </si>
  <si>
    <t xml:space="preserve">1110B002AA</t>
  </si>
  <si>
    <t xml:space="preserve">C000321</t>
  </si>
  <si>
    <t xml:space="preserve">Plain Pedestal-E2</t>
  </si>
  <si>
    <t xml:space="preserve">1875B004AA</t>
  </si>
  <si>
    <t xml:space="preserve">C000322</t>
  </si>
  <si>
    <t xml:space="preserve">C000323</t>
  </si>
  <si>
    <t xml:space="preserve">Production Printing Package for controllers</t>
  </si>
  <si>
    <t xml:space="preserve">7752A013AA</t>
  </si>
  <si>
    <t xml:space="preserve">C000324</t>
  </si>
  <si>
    <t xml:space="preserve">PS Printer Kit-N2 (requires UFRII/PCL Printer Kit)</t>
  </si>
  <si>
    <t xml:space="preserve">1346B002AA</t>
  </si>
  <si>
    <t xml:space="preserve">C000325</t>
  </si>
  <si>
    <t xml:space="preserve">Puncher Unit-AH1 (requires Finisher-W1 or Saddle Finisher-W2)</t>
  </si>
  <si>
    <t xml:space="preserve">1114B002AA</t>
  </si>
  <si>
    <t xml:space="preserve">C000326</t>
  </si>
  <si>
    <t xml:space="preserve">C000327</t>
  </si>
  <si>
    <t xml:space="preserve">Removable Hard Disk Drive Kit-B1 for controllers</t>
  </si>
  <si>
    <t xml:space="preserve">0134B003AA</t>
  </si>
  <si>
    <t xml:space="preserve">C000328</t>
  </si>
  <si>
    <t xml:space="preserve">Saddle Finisher-W2 (requires Cassette Feed Unit or Plain Pedestal-E1/E2)</t>
  </si>
  <si>
    <t xml:space="preserve">1112B001AA</t>
  </si>
  <si>
    <t xml:space="preserve">C000329</t>
  </si>
  <si>
    <t xml:space="preserve">C000330</t>
  </si>
  <si>
    <t xml:space="preserve">C000331</t>
  </si>
  <si>
    <t xml:space="preserve">Stack Bypass Tray-B1</t>
  </si>
  <si>
    <t xml:space="preserve">0479B001AA</t>
  </si>
  <si>
    <t xml:space="preserve">C000332</t>
  </si>
  <si>
    <t xml:space="preserve">C000333</t>
  </si>
  <si>
    <t xml:space="preserve">Super G3 Fax Board-V3</t>
  </si>
  <si>
    <t xml:space="preserve">1425B017AA</t>
  </si>
  <si>
    <t xml:space="preserve">C000334</t>
  </si>
  <si>
    <t xml:space="preserve">Super G3 Multi-line FAX Board-H3</t>
  </si>
  <si>
    <t xml:space="preserve">1426B013AA</t>
  </si>
  <si>
    <t xml:space="preserve">C000335</t>
  </si>
  <si>
    <t xml:space="preserve">UFRII/PCL Printer Kit-N2</t>
  </si>
  <si>
    <t xml:space="preserve">1344B002AA</t>
  </si>
  <si>
    <t xml:space="preserve">C000336</t>
  </si>
  <si>
    <t xml:space="preserve">C000337</t>
  </si>
  <si>
    <t xml:space="preserve">C000338</t>
  </si>
  <si>
    <t xml:space="preserve">Voice Guidance Kit-A2</t>
  </si>
  <si>
    <t xml:space="preserve">9598A004AA</t>
  </si>
  <si>
    <t xml:space="preserve">C000339</t>
  </si>
  <si>
    <t xml:space="preserve">C000340</t>
  </si>
  <si>
    <t xml:space="preserve">C000341</t>
  </si>
  <si>
    <t xml:space="preserve">C000342</t>
  </si>
  <si>
    <t xml:space="preserve">C000343</t>
  </si>
  <si>
    <t xml:space="preserve">C000344</t>
  </si>
  <si>
    <t xml:space="preserve">GPR-20 Toner Black (for CIR C5185)</t>
  </si>
  <si>
    <t xml:space="preserve">1069B001AA</t>
  </si>
  <si>
    <t xml:space="preserve">C000345</t>
  </si>
  <si>
    <t xml:space="preserve">GPR-20 Toner Cyan (for CIR C5185)</t>
  </si>
  <si>
    <t xml:space="preserve">1068B001AA</t>
  </si>
  <si>
    <t xml:space="preserve">C000346</t>
  </si>
  <si>
    <t xml:space="preserve">GPR-20 Toner Magenta (for CIR C5185)</t>
  </si>
  <si>
    <t xml:space="preserve">1067B001AA</t>
  </si>
  <si>
    <t xml:space="preserve">C000347</t>
  </si>
  <si>
    <t xml:space="preserve">GPR-20 Toner Yellow (for CIR C5185)</t>
  </si>
  <si>
    <t xml:space="preserve">1066B001AA</t>
  </si>
  <si>
    <t xml:space="preserve">C000348</t>
  </si>
  <si>
    <t xml:space="preserve">GPR-21 Toner Black (for CIR C4080 / C4580)</t>
  </si>
  <si>
    <t xml:space="preserve">0262B001AA</t>
  </si>
  <si>
    <t xml:space="preserve">C000349</t>
  </si>
  <si>
    <t xml:space="preserve">GPR-21 Toner Cyan (for CIR C4080 / C4580)</t>
  </si>
  <si>
    <t xml:space="preserve">0261B001AA</t>
  </si>
  <si>
    <t xml:space="preserve">C000350</t>
  </si>
  <si>
    <t xml:space="preserve">GPR-21 Toner Magenta (for CIR C4080 / C4580)</t>
  </si>
  <si>
    <t xml:space="preserve">0260B001AA</t>
  </si>
  <si>
    <t xml:space="preserve">C000351</t>
  </si>
  <si>
    <t xml:space="preserve">GPR-21 Toner Yellow (for CIR C4080 / C4580)</t>
  </si>
  <si>
    <t xml:space="preserve">0259B001AA</t>
  </si>
  <si>
    <t xml:space="preserve">C000352</t>
  </si>
  <si>
    <t xml:space="preserve">C000353</t>
  </si>
  <si>
    <t xml:space="preserve">C000354</t>
  </si>
  <si>
    <t xml:space="preserve">C000355</t>
  </si>
  <si>
    <t xml:space="preserve">imageRUNNER C5058</t>
  </si>
  <si>
    <t xml:space="preserve">1957B002AA</t>
  </si>
  <si>
    <t xml:space="preserve">C000356</t>
  </si>
  <si>
    <t xml:space="preserve">imageRUNNER C5058 System A</t>
  </si>
  <si>
    <t xml:space="preserve">1957B007AA</t>
  </si>
  <si>
    <t xml:space="preserve">C000357</t>
  </si>
  <si>
    <t xml:space="preserve">imageRUNNER C5058 System B</t>
  </si>
  <si>
    <t xml:space="preserve">1957B008AA</t>
  </si>
  <si>
    <t xml:space="preserve">C000358</t>
  </si>
  <si>
    <t xml:space="preserve">imageRUNNER C5068</t>
  </si>
  <si>
    <t xml:space="preserve">1955B002AA</t>
  </si>
  <si>
    <t xml:space="preserve">C000359</t>
  </si>
  <si>
    <t xml:space="preserve">imageRUNNER C5068 System A</t>
  </si>
  <si>
    <t xml:space="preserve">1955B007AA</t>
  </si>
  <si>
    <t xml:space="preserve">C000360</t>
  </si>
  <si>
    <t xml:space="preserve">imageRUNNER C5068 System B</t>
  </si>
  <si>
    <t xml:space="preserve">1955B008AA</t>
  </si>
  <si>
    <t xml:space="preserve">C000361</t>
  </si>
  <si>
    <t xml:space="preserve">C000362</t>
  </si>
  <si>
    <t xml:space="preserve">C000363</t>
  </si>
  <si>
    <t xml:space="preserve">C000364</t>
  </si>
  <si>
    <t xml:space="preserve">C000365</t>
  </si>
  <si>
    <t xml:space="preserve">C000366</t>
  </si>
  <si>
    <t xml:space="preserve">C000367</t>
  </si>
  <si>
    <t xml:space="preserve">C000368</t>
  </si>
  <si>
    <t xml:space="preserve">C000369</t>
  </si>
  <si>
    <t xml:space="preserve">C000370</t>
  </si>
  <si>
    <t xml:space="preserve">Card Reader Attachment-C1</t>
  </si>
  <si>
    <t xml:space="preserve">9012A001AA</t>
  </si>
  <si>
    <t xml:space="preserve">C000371</t>
  </si>
  <si>
    <t xml:space="preserve">Card Reader-C1 (requires Card Reader Attachment-C1)</t>
  </si>
  <si>
    <t xml:space="preserve">C000372</t>
  </si>
  <si>
    <t xml:space="preserve">C000373</t>
  </si>
  <si>
    <t xml:space="preserve">C000374</t>
  </si>
  <si>
    <t xml:space="preserve">C000375</t>
  </si>
  <si>
    <t xml:space="preserve">Cassette-AA1</t>
  </si>
  <si>
    <t xml:space="preserve">9010A001BA</t>
  </si>
  <si>
    <t xml:space="preserve">C000376</t>
  </si>
  <si>
    <t xml:space="preserve">C000377</t>
  </si>
  <si>
    <t xml:space="preserve">Copy Tray-K1</t>
  </si>
  <si>
    <t xml:space="preserve">8604A001AA</t>
  </si>
  <si>
    <t xml:space="preserve">C000378</t>
  </si>
  <si>
    <t xml:space="preserve">C000379</t>
  </si>
  <si>
    <t xml:space="preserve">Document Tray-M1</t>
  </si>
  <si>
    <t xml:space="preserve">1386B001AB</t>
  </si>
  <si>
    <t xml:space="preserve">C000380</t>
  </si>
  <si>
    <t xml:space="preserve">C000381</t>
  </si>
  <si>
    <t xml:space="preserve">Finisher-AC1</t>
  </si>
  <si>
    <t xml:space="preserve">1609B001AA</t>
  </si>
  <si>
    <t xml:space="preserve">C000382</t>
  </si>
  <si>
    <t xml:space="preserve">C000383</t>
  </si>
  <si>
    <t xml:space="preserve">C000384</t>
  </si>
  <si>
    <t xml:space="preserve">imagePASS-G1 v1.1</t>
  </si>
  <si>
    <t xml:space="preserve">0746B005AA</t>
  </si>
  <si>
    <t xml:space="preserve">C000385</t>
  </si>
  <si>
    <t xml:space="preserve">C000386</t>
  </si>
  <si>
    <t xml:space="preserve">C000387</t>
  </si>
  <si>
    <t xml:space="preserve">PS Printer Kit-Z1 (requires UFRII/PCL Printer Kit)</t>
  </si>
  <si>
    <t xml:space="preserve">2332B004AA</t>
  </si>
  <si>
    <t xml:space="preserve">C000388</t>
  </si>
  <si>
    <t xml:space="preserve">Puncher Unit-M1 (requires Finisher or Saddle Finisher)</t>
  </si>
  <si>
    <t xml:space="preserve">C000389</t>
  </si>
  <si>
    <t xml:space="preserve">C000390</t>
  </si>
  <si>
    <t xml:space="preserve">Saddle Finisher-AC2</t>
  </si>
  <si>
    <t xml:space="preserve">1610B001AA</t>
  </si>
  <si>
    <t xml:space="preserve">C000391</t>
  </si>
  <si>
    <t xml:space="preserve">C000392</t>
  </si>
  <si>
    <t xml:space="preserve">C000393</t>
  </si>
  <si>
    <t xml:space="preserve">Side Paper Deck-U1</t>
  </si>
  <si>
    <t xml:space="preserve">8603A002AA</t>
  </si>
  <si>
    <t xml:space="preserve">C000394</t>
  </si>
  <si>
    <t xml:space="preserve">C000395</t>
  </si>
  <si>
    <t xml:space="preserve">Super G3 Fax Board-U2</t>
  </si>
  <si>
    <t xml:space="preserve">0857B007AA</t>
  </si>
  <si>
    <t xml:space="preserve">C000396</t>
  </si>
  <si>
    <t xml:space="preserve">UFR II/PCL Printer Kit-Z1</t>
  </si>
  <si>
    <t xml:space="preserve">2333B002AA</t>
  </si>
  <si>
    <t xml:space="preserve">C000397</t>
  </si>
  <si>
    <t xml:space="preserve">C000398</t>
  </si>
  <si>
    <t xml:space="preserve">C000399</t>
  </si>
  <si>
    <t xml:space="preserve">C000400</t>
  </si>
  <si>
    <t xml:space="preserve">C000401</t>
  </si>
  <si>
    <t xml:space="preserve">C000402</t>
  </si>
  <si>
    <t xml:space="preserve">C000403</t>
  </si>
  <si>
    <t xml:space="preserve">GPR-26 Toner Black</t>
  </si>
  <si>
    <t xml:space="preserve">2447B003AA</t>
  </si>
  <si>
    <t xml:space="preserve">C000404</t>
  </si>
  <si>
    <t xml:space="preserve">GPR-26 Toner Cyan</t>
  </si>
  <si>
    <t xml:space="preserve">2448B003AA</t>
  </si>
  <si>
    <t xml:space="preserve">C000405</t>
  </si>
  <si>
    <t xml:space="preserve">GPR-26 Toner Magenta</t>
  </si>
  <si>
    <t xml:space="preserve">2449B003AA</t>
  </si>
  <si>
    <t xml:space="preserve">C000406</t>
  </si>
  <si>
    <t xml:space="preserve">GPR-26 Toner Yellow</t>
  </si>
  <si>
    <t xml:space="preserve">2450B003AA</t>
  </si>
  <si>
    <t xml:space="preserve">C000407</t>
  </si>
  <si>
    <t xml:space="preserve">C000408</t>
  </si>
  <si>
    <t xml:space="preserve">C000409</t>
  </si>
  <si>
    <t xml:space="preserve">C000410</t>
  </si>
  <si>
    <t xml:space="preserve">imagePRESS C1 Copier MFP Model Set</t>
  </si>
  <si>
    <t xml:space="preserve">0431B030AA</t>
  </si>
  <si>
    <t xml:space="preserve">C000411</t>
  </si>
  <si>
    <t xml:space="preserve">imagePRESS C1 SFP Model Set</t>
  </si>
  <si>
    <t xml:space="preserve">0431B032AA</t>
  </si>
  <si>
    <t xml:space="preserve">C000412</t>
  </si>
  <si>
    <t xml:space="preserve">imagePRESS C1 MFP System A (incl. Finisher-AA1)</t>
  </si>
  <si>
    <t xml:space="preserve">0431B016AA</t>
  </si>
  <si>
    <t xml:space="preserve">C000413</t>
  </si>
  <si>
    <t xml:space="preserve">imagePRESS C1 MFP System B (incl. Saddle Finisher-AA2)</t>
  </si>
  <si>
    <t xml:space="preserve">0431B017AA</t>
  </si>
  <si>
    <t xml:space="preserve">C000414</t>
  </si>
  <si>
    <t xml:space="preserve">imagePRESS C1 SFP System G  (incl. Finisher-AA1)</t>
  </si>
  <si>
    <t xml:space="preserve">0431B018AA</t>
  </si>
  <si>
    <t xml:space="preserve">C000415</t>
  </si>
  <si>
    <t xml:space="preserve">imagePRESS C1 SFP System H (incl. Saddle Finisher-AA2)</t>
  </si>
  <si>
    <t xml:space="preserve">0431B019AA</t>
  </si>
  <si>
    <t xml:space="preserve">C000416</t>
  </si>
  <si>
    <t xml:space="preserve">imagePRESS C1+ Copier/MFP Model Set</t>
  </si>
  <si>
    <t xml:space="preserve">2867B006AA</t>
  </si>
  <si>
    <t xml:space="preserve">C000417</t>
  </si>
  <si>
    <t xml:space="preserve">imagePRESS C1+ MFP System F</t>
  </si>
  <si>
    <t xml:space="preserve">2867B013AA</t>
  </si>
  <si>
    <t xml:space="preserve">C000418</t>
  </si>
  <si>
    <t xml:space="preserve">imagePRESS C1+ MFP System T</t>
  </si>
  <si>
    <t xml:space="preserve">2867B014AA</t>
  </si>
  <si>
    <t xml:space="preserve">C000419</t>
  </si>
  <si>
    <t xml:space="preserve">imagePRESS C1+ SFP Model Set</t>
  </si>
  <si>
    <t xml:space="preserve">2867B007AA</t>
  </si>
  <si>
    <t xml:space="preserve">C000420</t>
  </si>
  <si>
    <t xml:space="preserve">1GB DIMM RAM [512MBX2] (for controllers) (requires imagePRESS Server Q1)</t>
  </si>
  <si>
    <t xml:space="preserve">C000421</t>
  </si>
  <si>
    <t xml:space="preserve">256MB RAM DIMM Kit (for imagePASS) (requires imagePRESS Server T1)</t>
  </si>
  <si>
    <t xml:space="preserve">C000422</t>
  </si>
  <si>
    <t xml:space="preserve">C000423</t>
  </si>
  <si>
    <t xml:space="preserve">C000424</t>
  </si>
  <si>
    <t xml:space="preserve">C000425</t>
  </si>
  <si>
    <t xml:space="preserve">Advanced Controller I/F Kit for controllers (requires imagePRESS Server Q1)</t>
  </si>
  <si>
    <t xml:space="preserve">1111V130</t>
  </si>
  <si>
    <t xml:space="preserve">C000426</t>
  </si>
  <si>
    <t xml:space="preserve">Barcode Printing Kit-A1 (requires Color UFRII/PCL/PS Printer Kit)</t>
  </si>
  <si>
    <t xml:space="preserve">C000427</t>
  </si>
  <si>
    <t xml:space="preserve">C000428</t>
  </si>
  <si>
    <t xml:space="preserve">C000429</t>
  </si>
  <si>
    <t xml:space="preserve">Card Reader-C1 (requires Card Reader Attachment-E1)</t>
  </si>
  <si>
    <t xml:space="preserve">C000430</t>
  </si>
  <si>
    <t xml:space="preserve">Card Reader Attachment-E1</t>
  </si>
  <si>
    <t xml:space="preserve">1127B001AA</t>
  </si>
  <si>
    <t xml:space="preserve">C000431</t>
  </si>
  <si>
    <t xml:space="preserve">C000432</t>
  </si>
  <si>
    <t xml:space="preserve">C000433</t>
  </si>
  <si>
    <t xml:space="preserve">C000434</t>
  </si>
  <si>
    <t xml:space="preserve">Cassette-AE1</t>
  </si>
  <si>
    <t xml:space="preserve">2124B001BA</t>
  </si>
  <si>
    <t xml:space="preserve">C000435</t>
  </si>
  <si>
    <t xml:space="preserve">Color UFRII/ PCL/ PS Printer Kit-P1 Set</t>
  </si>
  <si>
    <t xml:space="preserve">0478B004AA</t>
  </si>
  <si>
    <t xml:space="preserve">C000436</t>
  </si>
  <si>
    <t xml:space="preserve">Color Universal Send Kit-G1</t>
  </si>
  <si>
    <t xml:space="preserve">1332B002AA</t>
  </si>
  <si>
    <t xml:space="preserve">C000437</t>
  </si>
  <si>
    <t xml:space="preserve">DADF-R1 Set</t>
  </si>
  <si>
    <t xml:space="preserve">0470B006AA</t>
  </si>
  <si>
    <t xml:space="preserve">C000438</t>
  </si>
  <si>
    <t xml:space="preserve">Digital User Signature PDF Kit-A1 (req. Color Universal Send Kit)</t>
  </si>
  <si>
    <t xml:space="preserve">C000439</t>
  </si>
  <si>
    <t xml:space="preserve">C000440</t>
  </si>
  <si>
    <t xml:space="preserve">Encrypted Secured Print Software-C1</t>
  </si>
  <si>
    <t xml:space="preserve">C000441</t>
  </si>
  <si>
    <t xml:space="preserve">Finisher-AA1</t>
  </si>
  <si>
    <t xml:space="preserve">0472B001AA</t>
  </si>
  <si>
    <t xml:space="preserve">C000442</t>
  </si>
  <si>
    <t xml:space="preserve">Furniture Stand for ColorPASS (requires imagePRESS Server Q1)</t>
  </si>
  <si>
    <t xml:space="preserve">0191V621</t>
  </si>
  <si>
    <t xml:space="preserve">C000443</t>
  </si>
  <si>
    <t xml:space="preserve">Graphic Arts Package, Premium v2.1 (requires imagePRESS Server Q1)</t>
  </si>
  <si>
    <t xml:space="preserve">C000444</t>
  </si>
  <si>
    <t xml:space="preserve">C000445</t>
  </si>
  <si>
    <t xml:space="preserve">C000446</t>
  </si>
  <si>
    <t xml:space="preserve">imagePRESS Server Q1</t>
  </si>
  <si>
    <t xml:space="preserve">0492B001AB</t>
  </si>
  <si>
    <t xml:space="preserve">C000447</t>
  </si>
  <si>
    <t xml:space="preserve">imagePRESS Server T1</t>
  </si>
  <si>
    <t xml:space="preserve">0495B001BA</t>
  </si>
  <si>
    <t xml:space="preserve">C000448</t>
  </si>
  <si>
    <t xml:space="preserve">Impose V2.6 (1 license, for imagePASS/ColorPASS) (requires imagePRESS Server Q1 or T1)</t>
  </si>
  <si>
    <t xml:space="preserve">C000449</t>
  </si>
  <si>
    <t xml:space="preserve">C000450</t>
  </si>
  <si>
    <t xml:space="preserve">Paper Deck-AA1</t>
  </si>
  <si>
    <t xml:space="preserve">0469B003AA</t>
  </si>
  <si>
    <t xml:space="preserve">C000451</t>
  </si>
  <si>
    <t xml:space="preserve">Paper Deck-AB1</t>
  </si>
  <si>
    <t xml:space="preserve">1120B002AA</t>
  </si>
  <si>
    <t xml:space="preserve">C000452</t>
  </si>
  <si>
    <t xml:space="preserve">Platen Cover Type K</t>
  </si>
  <si>
    <t xml:space="preserve">1121B001AA</t>
  </si>
  <si>
    <t xml:space="preserve">C000453</t>
  </si>
  <si>
    <t xml:space="preserve">Production Printing Package for controllers (requires imagePRESS Server Q1)</t>
  </si>
  <si>
    <t xml:space="preserve">C000454</t>
  </si>
  <si>
    <t xml:space="preserve">Puncher Unit-M1 (requires Finisher-AA1 or Saddle Finisher-AA2)</t>
  </si>
  <si>
    <t xml:space="preserve">C000455</t>
  </si>
  <si>
    <t xml:space="preserve">C000456</t>
  </si>
  <si>
    <t xml:space="preserve">Removable Hard Disk Drive Kit-B1 for controllers (requires imagePRESS Server Q1)</t>
  </si>
  <si>
    <t xml:space="preserve">C000457</t>
  </si>
  <si>
    <t xml:space="preserve">Saddle Finisher-AA2</t>
  </si>
  <si>
    <t xml:space="preserve">0473B001AA</t>
  </si>
  <si>
    <t xml:space="preserve">C000458</t>
  </si>
  <si>
    <t xml:space="preserve">C000459</t>
  </si>
  <si>
    <t xml:space="preserve">Secure Watermark Kit-A1 (requires 512MB Expansion RAM)</t>
  </si>
  <si>
    <t xml:space="preserve">C000460</t>
  </si>
  <si>
    <t xml:space="preserve">Security Kit-A2</t>
  </si>
  <si>
    <t xml:space="preserve">9942A003AA</t>
  </si>
  <si>
    <t xml:space="preserve">C000461</t>
  </si>
  <si>
    <t xml:space="preserve">C000462</t>
  </si>
  <si>
    <t xml:space="preserve">Universal Send PDF Advanced Feature Set-A1 (requires Color Universal Send Kit)</t>
  </si>
  <si>
    <t xml:space="preserve">C000463</t>
  </si>
  <si>
    <t xml:space="preserve">Universal Send PDF Security Feature Set-A1 (requires Color Universal Send Kit)</t>
  </si>
  <si>
    <t xml:space="preserve">C000464</t>
  </si>
  <si>
    <t xml:space="preserve">Voice Guidance Attachment-B1</t>
  </si>
  <si>
    <t xml:space="preserve">1128B001AA</t>
  </si>
  <si>
    <t xml:space="preserve">C000465</t>
  </si>
  <si>
    <t xml:space="preserve">Voice Guidance Kit-B1 (requires Voice Guidance Attachment)</t>
  </si>
  <si>
    <t xml:space="preserve">C000466</t>
  </si>
  <si>
    <t xml:space="preserve">Web Access Software-E1 (req. Color UFRII/PCL/PS Printer Kit)</t>
  </si>
  <si>
    <t xml:space="preserve">C000467</t>
  </si>
  <si>
    <t xml:space="preserve">C000468</t>
  </si>
  <si>
    <t xml:space="preserve">C000469</t>
  </si>
  <si>
    <t xml:space="preserve">IPQ-1 Black Toner</t>
  </si>
  <si>
    <t xml:space="preserve">0397B003AA</t>
  </si>
  <si>
    <t xml:space="preserve">C000470</t>
  </si>
  <si>
    <t xml:space="preserve">IPQ-1 Cyan Toner</t>
  </si>
  <si>
    <t xml:space="preserve">0398B003AA</t>
  </si>
  <si>
    <t xml:space="preserve">C000471</t>
  </si>
  <si>
    <t xml:space="preserve">IPQ-1 Magenta Toner</t>
  </si>
  <si>
    <t xml:space="preserve">0399B003AA</t>
  </si>
  <si>
    <t xml:space="preserve">C000472</t>
  </si>
  <si>
    <t xml:space="preserve">IPQ-1 Yellow Toner</t>
  </si>
  <si>
    <t xml:space="preserve">0400B003AA</t>
  </si>
  <si>
    <t xml:space="preserve">C000473</t>
  </si>
  <si>
    <t xml:space="preserve">C000474</t>
  </si>
  <si>
    <t xml:space="preserve">C000475</t>
  </si>
  <si>
    <t xml:space="preserve">imagePRESS C6000 Digital Press</t>
  </si>
  <si>
    <t xml:space="preserve">1395B012AA</t>
  </si>
  <si>
    <t xml:space="preserve">C000476</t>
  </si>
  <si>
    <t xml:space="preserve">imagePRESS C6000VP Digital Press</t>
  </si>
  <si>
    <t xml:space="preserve">2252B005AA</t>
  </si>
  <si>
    <t xml:space="preserve">C000477</t>
  </si>
  <si>
    <t xml:space="preserve">imagePRESS C7000VP Digital Press</t>
  </si>
  <si>
    <t xml:space="preserve">1394B012AA</t>
  </si>
  <si>
    <t xml:space="preserve">C000478</t>
  </si>
  <si>
    <t xml:space="preserve">C000479</t>
  </si>
  <si>
    <t xml:space="preserve">C000480</t>
  </si>
  <si>
    <t xml:space="preserve">C000481</t>
  </si>
  <si>
    <t xml:space="preserve">Booklet Trimmer-C1 (requires Saddle Finisher-AB2)</t>
  </si>
  <si>
    <t xml:space="preserve">1743B001AA</t>
  </si>
  <si>
    <t xml:space="preserve">C000482</t>
  </si>
  <si>
    <t xml:space="preserve">C000483</t>
  </si>
  <si>
    <t xml:space="preserve">Card Reader-C1</t>
  </si>
  <si>
    <t xml:space="preserve">C000484</t>
  </si>
  <si>
    <t xml:space="preserve">C000485</t>
  </si>
  <si>
    <t xml:space="preserve">C000486</t>
  </si>
  <si>
    <t xml:space="preserve">C000487</t>
  </si>
  <si>
    <t xml:space="preserve">Color Image Reader-H1 Set</t>
  </si>
  <si>
    <t xml:space="preserve">0468B006AA</t>
  </si>
  <si>
    <t xml:space="preserve">C000488</t>
  </si>
  <si>
    <t xml:space="preserve">Color UFR II/PCL/PS Printer Kit-T1</t>
  </si>
  <si>
    <t xml:space="preserve">1407B002AB</t>
  </si>
  <si>
    <t xml:space="preserve">C000489</t>
  </si>
  <si>
    <t xml:space="preserve">Color Universal Send Kit-G1 (requires Color Image Reader)</t>
  </si>
  <si>
    <t xml:space="preserve">C000490</t>
  </si>
  <si>
    <t xml:space="preserve">C000491</t>
  </si>
  <si>
    <t xml:space="preserve">DADF-R1</t>
  </si>
  <si>
    <t xml:space="preserve">0470B002AC</t>
  </si>
  <si>
    <t xml:space="preserve">C000492</t>
  </si>
  <si>
    <t xml:space="preserve">C000493</t>
  </si>
  <si>
    <t xml:space="preserve">Document Insertion Unit-C1 Set</t>
  </si>
  <si>
    <t xml:space="preserve">0518B002AA</t>
  </si>
  <si>
    <t xml:space="preserve">C000494</t>
  </si>
  <si>
    <t xml:space="preserve">C000495</t>
  </si>
  <si>
    <t xml:space="preserve">Finisher-AB1</t>
  </si>
  <si>
    <t xml:space="preserve">1402B002AA</t>
  </si>
  <si>
    <t xml:space="preserve">C000496</t>
  </si>
  <si>
    <t xml:space="preserve">Graphic Arts Feature Set v2.1 (IPR C6000 only)</t>
  </si>
  <si>
    <t xml:space="preserve">C000497</t>
  </si>
  <si>
    <t xml:space="preserve">C000498</t>
  </si>
  <si>
    <t xml:space="preserve">HDD Data Encryption Kit-B3</t>
  </si>
  <si>
    <t xml:space="preserve">1897B002AA</t>
  </si>
  <si>
    <t xml:space="preserve">C000499</t>
  </si>
  <si>
    <t xml:space="preserve">C000500</t>
  </si>
  <si>
    <t xml:space="preserve">High Capacity Stacker-C1</t>
  </si>
  <si>
    <t xml:space="preserve">1741B002AB</t>
  </si>
  <si>
    <t xml:space="preserve">C000501</t>
  </si>
  <si>
    <t xml:space="preserve">imagePRESS Server A1100 Set (includes Mini GA/X-Rite Eye-One) (IPR C6000 only)</t>
  </si>
  <si>
    <t xml:space="preserve">0992B008AA</t>
  </si>
  <si>
    <t xml:space="preserve">C000502</t>
  </si>
  <si>
    <t xml:space="preserve">imagePRESS Server A2000 Upgrade Kit</t>
  </si>
  <si>
    <t xml:space="preserve">0449A042AA</t>
  </si>
  <si>
    <t xml:space="preserve">C000503</t>
  </si>
  <si>
    <t xml:space="preserve">imagePRESS Server A2100 V2 Set (includes GA Feature Set/Impose/X-Rite Eye-One)</t>
  </si>
  <si>
    <t xml:space="preserve">0991B018AA</t>
  </si>
  <si>
    <t xml:space="preserve">C000504</t>
  </si>
  <si>
    <t xml:space="preserve">imagePRESS Server A3000 Upgrade Kit</t>
  </si>
  <si>
    <t xml:space="preserve">0449A041AA</t>
  </si>
  <si>
    <t xml:space="preserve">C000505</t>
  </si>
  <si>
    <t xml:space="preserve">imagePRESS Server A3100 V2 w/Int Interface &amp; Stand-A1 (includes GA Feature Set/GA Premium/Compose/Impose/ Integrated IF &amp; Stand/X-Rite Eye-One)</t>
  </si>
  <si>
    <t xml:space="preserve">0990B018AA</t>
  </si>
  <si>
    <t xml:space="preserve">C000506</t>
  </si>
  <si>
    <t xml:space="preserve">Impose, V2.7 x 1</t>
  </si>
  <si>
    <t xml:space="preserve">6596A029AA</t>
  </si>
  <si>
    <t xml:space="preserve">C000507</t>
  </si>
  <si>
    <t xml:space="preserve">C000508</t>
  </si>
  <si>
    <t xml:space="preserve">Key Switch Unit-A2 (requires System Accessory Attachment Kit)</t>
  </si>
  <si>
    <t xml:space="preserve">C000509</t>
  </si>
  <si>
    <t xml:space="preserve">Paper Deck-AC1</t>
  </si>
  <si>
    <t xml:space="preserve">1873B002AA</t>
  </si>
  <si>
    <t xml:space="preserve">C000510</t>
  </si>
  <si>
    <t xml:space="preserve">Perfect Binder-B1 with Document Insertion Unit (requires Finisher or Saddle Finisher)</t>
  </si>
  <si>
    <t xml:space="preserve">2467B005AA</t>
  </si>
  <si>
    <t xml:space="preserve">C000511</t>
  </si>
  <si>
    <t xml:space="preserve">Platen Cover Type K (requires Color Image Reader)</t>
  </si>
  <si>
    <t xml:space="preserve">C000512</t>
  </si>
  <si>
    <t xml:space="preserve">POD Deck-A1</t>
  </si>
  <si>
    <t xml:space="preserve">1400B001AA</t>
  </si>
  <si>
    <t xml:space="preserve">C000513</t>
  </si>
  <si>
    <t xml:space="preserve">Puncher Unit-V1</t>
  </si>
  <si>
    <t xml:space="preserve">0520B002AA</t>
  </si>
  <si>
    <t xml:space="preserve">C000514</t>
  </si>
  <si>
    <t xml:space="preserve">C000515</t>
  </si>
  <si>
    <t xml:space="preserve">Removable Hard Disk Drive Kit-B1 for controllers (IPR C6000 only)</t>
  </si>
  <si>
    <t xml:space="preserve">C000516</t>
  </si>
  <si>
    <t xml:space="preserve">Removable HDD Kit-B2</t>
  </si>
  <si>
    <t xml:space="preserve">0134B004AA</t>
  </si>
  <si>
    <t xml:space="preserve">C000517</t>
  </si>
  <si>
    <t xml:space="preserve">Removable HDD Kit-B3</t>
  </si>
  <si>
    <t xml:space="preserve">0134B005AA</t>
  </si>
  <si>
    <t xml:space="preserve">C000518</t>
  </si>
  <si>
    <t xml:space="preserve">Saddle Finisher-AB2</t>
  </si>
  <si>
    <t xml:space="preserve">1403B002AA</t>
  </si>
  <si>
    <t xml:space="preserve">C000519</t>
  </si>
  <si>
    <t xml:space="preserve">Secondary POD Deck-A1 (requires POD Deck)</t>
  </si>
  <si>
    <t xml:space="preserve">1400B005AA</t>
  </si>
  <si>
    <t xml:space="preserve">C000520</t>
  </si>
  <si>
    <t xml:space="preserve">Secure Watermark Kit-A1</t>
  </si>
  <si>
    <t xml:space="preserve">C000521</t>
  </si>
  <si>
    <t xml:space="preserve">Stack Bypass-A1</t>
  </si>
  <si>
    <t xml:space="preserve">1399B001AA</t>
  </si>
  <si>
    <t xml:space="preserve">C000522</t>
  </si>
  <si>
    <t xml:space="preserve">Stacker Dolly-A1</t>
  </si>
  <si>
    <t xml:space="preserve">1091B001AA</t>
  </si>
  <si>
    <t xml:space="preserve">C000523</t>
  </si>
  <si>
    <t xml:space="preserve">System Accessory Attachment Kit-A1</t>
  </si>
  <si>
    <t xml:space="preserve">2380B001AA</t>
  </si>
  <si>
    <t xml:space="preserve">C000524</t>
  </si>
  <si>
    <t xml:space="preserve">Tab Feeding Attachment-C1</t>
  </si>
  <si>
    <t xml:space="preserve">2389B001AA</t>
  </si>
  <si>
    <t xml:space="preserve">C000525</t>
  </si>
  <si>
    <t xml:space="preserve">Two-Knife Booklet Trimmer-A1</t>
  </si>
  <si>
    <t xml:space="preserve">2827B002AA</t>
  </si>
  <si>
    <t xml:space="preserve">C000526</t>
  </si>
  <si>
    <t xml:space="preserve">C000527</t>
  </si>
  <si>
    <t xml:space="preserve">C000528</t>
  </si>
  <si>
    <t xml:space="preserve">Voice Guidance Kit-A2 (req. System Accessory Attachment Kit)</t>
  </si>
  <si>
    <t xml:space="preserve">C000529</t>
  </si>
  <si>
    <t xml:space="preserve">C000530</t>
  </si>
  <si>
    <t xml:space="preserve">IPQ-2 Black Starter</t>
  </si>
  <si>
    <t xml:space="preserve">0440B001AA</t>
  </si>
  <si>
    <t xml:space="preserve">C000531</t>
  </si>
  <si>
    <t xml:space="preserve">IPQ-2 Black Toner (IPR C6000VP / C7000VP)</t>
  </si>
  <si>
    <t xml:space="preserve">0436B003AA</t>
  </si>
  <si>
    <t xml:space="preserve">C000532</t>
  </si>
  <si>
    <t xml:space="preserve">IPQ-2 Cyan Starter</t>
  </si>
  <si>
    <t xml:space="preserve">0441B001AA</t>
  </si>
  <si>
    <t xml:space="preserve">C000533</t>
  </si>
  <si>
    <t xml:space="preserve">IPQ-2 Cyan Toner (IPR C6000VP / C7000VP)</t>
  </si>
  <si>
    <t xml:space="preserve">0437B003AA</t>
  </si>
  <si>
    <t xml:space="preserve">C000534</t>
  </si>
  <si>
    <t xml:space="preserve">IPQ-2 Magenta Starter</t>
  </si>
  <si>
    <t xml:space="preserve">0442B001AA</t>
  </si>
  <si>
    <t xml:space="preserve">C000535</t>
  </si>
  <si>
    <t xml:space="preserve">IPQ-2 Magenta Toner (IPR C6000VP / C7000VP)</t>
  </si>
  <si>
    <t xml:space="preserve">0438B003AA</t>
  </si>
  <si>
    <t xml:space="preserve">C000536</t>
  </si>
  <si>
    <t xml:space="preserve">IPQ-2 Yellow Starter</t>
  </si>
  <si>
    <t xml:space="preserve">0443B001AA</t>
  </si>
  <si>
    <t xml:space="preserve">C000537</t>
  </si>
  <si>
    <t xml:space="preserve">IPQ-2 Yellow Toner (IPR C6000VP / C7000VP)</t>
  </si>
  <si>
    <t xml:space="preserve">0439B003AA</t>
  </si>
  <si>
    <t xml:space="preserve">C000538</t>
  </si>
  <si>
    <t xml:space="preserve">IPQ-3 Black Toner (IPR C6000)</t>
  </si>
  <si>
    <t xml:space="preserve">2548B003AA</t>
  </si>
  <si>
    <t xml:space="preserve">C000539</t>
  </si>
  <si>
    <t xml:space="preserve">IPQ-3 Cyan Toner (IPR C6000)</t>
  </si>
  <si>
    <t xml:space="preserve">2549B003AA</t>
  </si>
  <si>
    <t xml:space="preserve">C000540</t>
  </si>
  <si>
    <t xml:space="preserve">IPQ-3 Magenta Toner (IPR C6000)</t>
  </si>
  <si>
    <t xml:space="preserve">2550B003AA</t>
  </si>
  <si>
    <t xml:space="preserve">C000541</t>
  </si>
  <si>
    <t xml:space="preserve">IPQ-3 Yellow Toner (IPR C6000)</t>
  </si>
  <si>
    <t xml:space="preserve">2551B003AA</t>
  </si>
  <si>
    <t xml:space="preserve">C000542</t>
  </si>
  <si>
    <t xml:space="preserve">Staple -N1</t>
  </si>
  <si>
    <t xml:space="preserve">1007B001AA</t>
  </si>
  <si>
    <t xml:space="preserve">C000543</t>
  </si>
  <si>
    <t xml:space="preserve">Staple-P1</t>
  </si>
  <si>
    <t xml:space="preserve">1008B001AA</t>
  </si>
  <si>
    <t xml:space="preserve">Suggested Retail Annual Charge</t>
  </si>
  <si>
    <t xml:space="preserve">Monthly Charge</t>
  </si>
  <si>
    <t xml:space="preserve">Plan</t>
  </si>
  <si>
    <t xml:space="preserve">Color Monthly Copy Allowance</t>
  </si>
  <si>
    <t xml:space="preserve">BW Monthly Copy Allowance</t>
  </si>
  <si>
    <t xml:space="preserve">Zone 1
(0-25 miles)</t>
  </si>
  <si>
    <t xml:space="preserve">Color Excess Copy Charge</t>
  </si>
  <si>
    <t xml:space="preserve">B&amp;W Per Copy/Print Charge</t>
  </si>
  <si>
    <t xml:space="preserve">CM000001</t>
  </si>
  <si>
    <t xml:space="preserve">Premier</t>
  </si>
  <si>
    <t xml:space="preserve">CM000002</t>
  </si>
  <si>
    <t xml:space="preserve">CM000003</t>
  </si>
  <si>
    <t xml:space="preserve">CM000004</t>
  </si>
  <si>
    <t xml:space="preserve">CM000005</t>
  </si>
  <si>
    <t xml:space="preserve">CM000006</t>
  </si>
  <si>
    <t xml:space="preserve">CM000007</t>
  </si>
  <si>
    <t xml:space="preserve">CM000008</t>
  </si>
  <si>
    <t xml:space="preserve">CM000009</t>
  </si>
  <si>
    <t xml:space="preserve">Barcode Printing Kit-A1</t>
  </si>
  <si>
    <t xml:space="preserve">CM000010</t>
  </si>
  <si>
    <t xml:space="preserve">CM000011</t>
  </si>
  <si>
    <t xml:space="preserve">CM000012</t>
  </si>
  <si>
    <t xml:space="preserve">Finisher-Y1 Set (Include Buffer Pass Unit-E2) </t>
  </si>
  <si>
    <t xml:space="preserve">1428B002AA </t>
  </si>
  <si>
    <t xml:space="preserve">CM000013</t>
  </si>
  <si>
    <t xml:space="preserve">Finisher-Z1 </t>
  </si>
  <si>
    <t xml:space="preserve">1430B001AA </t>
  </si>
  <si>
    <t xml:space="preserve">CM000014</t>
  </si>
  <si>
    <t xml:space="preserve">Hot Folders v2.0 (for imagePASS-H1)</t>
  </si>
  <si>
    <t xml:space="preserve">CM000015</t>
  </si>
  <si>
    <t xml:space="preserve">0878B001AA </t>
  </si>
  <si>
    <t xml:space="preserve">CM000016</t>
  </si>
  <si>
    <t xml:space="preserve">Impose V2.6 (1 license, for imagePASS)</t>
  </si>
  <si>
    <t xml:space="preserve">CM000017</t>
  </si>
  <si>
    <t xml:space="preserve">Paper Deck-Z1 </t>
  </si>
  <si>
    <t xml:space="preserve">1421B002AA </t>
  </si>
  <si>
    <t xml:space="preserve">CM000018</t>
  </si>
  <si>
    <t xml:space="preserve">CM000019</t>
  </si>
  <si>
    <t xml:space="preserve">CM000020</t>
  </si>
  <si>
    <t xml:space="preserve">Puncher Unit-M1</t>
  </si>
  <si>
    <t xml:space="preserve">CM000021</t>
  </si>
  <si>
    <t xml:space="preserve">CM000022</t>
  </si>
  <si>
    <t xml:space="preserve">Saddle Finisher-Y2 Set (Include Buffer Pass Unit-E2)</t>
  </si>
  <si>
    <t xml:space="preserve">1429B002AA </t>
  </si>
  <si>
    <t xml:space="preserve">CM000023</t>
  </si>
  <si>
    <t xml:space="preserve">CM000024</t>
  </si>
  <si>
    <t xml:space="preserve">CM000025</t>
  </si>
  <si>
    <t xml:space="preserve">CM000026</t>
  </si>
  <si>
    <t xml:space="preserve">CM000027</t>
  </si>
  <si>
    <t xml:space="preserve">CM000028</t>
  </si>
  <si>
    <t xml:space="preserve">Voice Guidance Kit-B1 </t>
  </si>
  <si>
    <t xml:space="preserve">9598A006AA </t>
  </si>
  <si>
    <t xml:space="preserve">CM000029</t>
  </si>
  <si>
    <t xml:space="preserve">1455B002AA </t>
  </si>
  <si>
    <t xml:space="preserve">CM000030</t>
  </si>
  <si>
    <t xml:space="preserve">1329B002AA</t>
  </si>
  <si>
    <t xml:space="preserve">CM000031</t>
  </si>
  <si>
    <t xml:space="preserve">CM000032</t>
  </si>
  <si>
    <t xml:space="preserve">CM000033</t>
  </si>
  <si>
    <t xml:space="preserve">Color imageRUNNER C2880G System A</t>
  </si>
  <si>
    <t xml:space="preserve">CM000034</t>
  </si>
  <si>
    <t xml:space="preserve">Color imageRUNNER C2880G System B</t>
  </si>
  <si>
    <t xml:space="preserve">CM000035</t>
  </si>
  <si>
    <t xml:space="preserve">Color imageRUNNER C2880G System C</t>
  </si>
  <si>
    <t xml:space="preserve">CM000036</t>
  </si>
  <si>
    <t xml:space="preserve">Color imageRUNNER C2880G System D</t>
  </si>
  <si>
    <t xml:space="preserve">CM000037</t>
  </si>
  <si>
    <t xml:space="preserve">Color imageRUNNER C2880G System E</t>
  </si>
  <si>
    <t xml:space="preserve">CM000038</t>
  </si>
  <si>
    <t xml:space="preserve">Color imageRUNNER C2880G System F</t>
  </si>
  <si>
    <t xml:space="preserve">CM000039</t>
  </si>
  <si>
    <t xml:space="preserve">CM000040</t>
  </si>
  <si>
    <t xml:space="preserve">CM000041</t>
  </si>
  <si>
    <t xml:space="preserve">CM000042</t>
  </si>
  <si>
    <t xml:space="preserve">CM000043</t>
  </si>
  <si>
    <t xml:space="preserve">CM000044</t>
  </si>
  <si>
    <t xml:space="preserve">CM000045</t>
  </si>
  <si>
    <t xml:space="preserve">CM000046</t>
  </si>
  <si>
    <t xml:space="preserve">CM000047</t>
  </si>
  <si>
    <t xml:space="preserve">CM000048</t>
  </si>
  <si>
    <t xml:space="preserve">CM000049</t>
  </si>
  <si>
    <t xml:space="preserve">Color imageRUNNER C4080 System A</t>
  </si>
  <si>
    <t xml:space="preserve">CM000050</t>
  </si>
  <si>
    <t xml:space="preserve">Color imageRUNNER C4080 System B</t>
  </si>
  <si>
    <t xml:space="preserve">CM000051</t>
  </si>
  <si>
    <t xml:space="preserve">Color imageRUNNER C4080 System C</t>
  </si>
  <si>
    <t xml:space="preserve">CM000052</t>
  </si>
  <si>
    <t xml:space="preserve">Color imageRUNNER C4080 System D</t>
  </si>
  <si>
    <t xml:space="preserve">CM000053</t>
  </si>
  <si>
    <t xml:space="preserve">Color imageRUNNER C4080 System E</t>
  </si>
  <si>
    <t xml:space="preserve">CM000054</t>
  </si>
  <si>
    <t xml:space="preserve">Color imageRUNNER C4080 System F</t>
  </si>
  <si>
    <t xml:space="preserve">CM000055</t>
  </si>
  <si>
    <t xml:space="preserve">CM000056</t>
  </si>
  <si>
    <t xml:space="preserve">CM000057</t>
  </si>
  <si>
    <t xml:space="preserve">CM000058</t>
  </si>
  <si>
    <t xml:space="preserve">CM000059</t>
  </si>
  <si>
    <t xml:space="preserve">Color imageRUNNER C4080i System A</t>
  </si>
  <si>
    <t xml:space="preserve">CM000060</t>
  </si>
  <si>
    <t xml:space="preserve">Color imageRUNNER C4080i System B</t>
  </si>
  <si>
    <t xml:space="preserve">CM000061</t>
  </si>
  <si>
    <t xml:space="preserve">Color imageRUNNER C4080i System C</t>
  </si>
  <si>
    <t xml:space="preserve">CM000062</t>
  </si>
  <si>
    <t xml:space="preserve">Color imageRUNNER C4080i System D</t>
  </si>
  <si>
    <t xml:space="preserve">CM000063</t>
  </si>
  <si>
    <t xml:space="preserve">Color imageRUNNER C4080i System E</t>
  </si>
  <si>
    <t xml:space="preserve">CM000064</t>
  </si>
  <si>
    <t xml:space="preserve">Color imageRUNNER C4080i System F</t>
  </si>
  <si>
    <t xml:space="preserve">CM000065</t>
  </si>
  <si>
    <t xml:space="preserve">CM000066</t>
  </si>
  <si>
    <t xml:space="preserve">CM000067</t>
  </si>
  <si>
    <t xml:space="preserve">CM000068</t>
  </si>
  <si>
    <t xml:space="preserve">CM000069</t>
  </si>
  <si>
    <t xml:space="preserve">CM000070</t>
  </si>
  <si>
    <t xml:space="preserve">Color imageRUNNER C4580 System A</t>
  </si>
  <si>
    <t xml:space="preserve">CM000071</t>
  </si>
  <si>
    <t xml:space="preserve">Color imageRUNNER C4580 System B</t>
  </si>
  <si>
    <t xml:space="preserve">CM000072</t>
  </si>
  <si>
    <t xml:space="preserve">Color imageRUNNER C4580 System C</t>
  </si>
  <si>
    <t xml:space="preserve">CM000073</t>
  </si>
  <si>
    <t xml:space="preserve">Color imageRUNNER C4580 System D</t>
  </si>
  <si>
    <t xml:space="preserve">CM000074</t>
  </si>
  <si>
    <t xml:space="preserve">Color imageRUNNER C4580 System E</t>
  </si>
  <si>
    <t xml:space="preserve">CM000075</t>
  </si>
  <si>
    <t xml:space="preserve">Color imageRUNNER C4580 System F</t>
  </si>
  <si>
    <t xml:space="preserve">CM000076</t>
  </si>
  <si>
    <t xml:space="preserve">CM000077</t>
  </si>
  <si>
    <t xml:space="preserve">CM000078</t>
  </si>
  <si>
    <t xml:space="preserve">CM000079</t>
  </si>
  <si>
    <t xml:space="preserve">CM000080</t>
  </si>
  <si>
    <t xml:space="preserve">Color imageRUNNER C4580i System A</t>
  </si>
  <si>
    <t xml:space="preserve">CM000081</t>
  </si>
  <si>
    <t xml:space="preserve">Color imageRUNNER C4580i System B</t>
  </si>
  <si>
    <t xml:space="preserve">CM000082</t>
  </si>
  <si>
    <t xml:space="preserve">Color imageRUNNER C4580i System C</t>
  </si>
  <si>
    <t xml:space="preserve">CM000083</t>
  </si>
  <si>
    <t xml:space="preserve">Color imageRUNNER C4580i System D</t>
  </si>
  <si>
    <t xml:space="preserve">CM000084</t>
  </si>
  <si>
    <t xml:space="preserve">Color imageRUNNER C4580i System E</t>
  </si>
  <si>
    <t xml:space="preserve">CM000085</t>
  </si>
  <si>
    <t xml:space="preserve">Color imageRUNNER C4580i System F</t>
  </si>
  <si>
    <t xml:space="preserve">CM000086</t>
  </si>
  <si>
    <t xml:space="preserve">CM000087</t>
  </si>
  <si>
    <t xml:space="preserve">CM000088</t>
  </si>
  <si>
    <t xml:space="preserve">CM000089</t>
  </si>
  <si>
    <t xml:space="preserve">CM000090</t>
  </si>
  <si>
    <t xml:space="preserve">1387B014AA</t>
  </si>
  <si>
    <t xml:space="preserve">CM000091</t>
  </si>
  <si>
    <t xml:space="preserve">Color imageRUNNER C5185 System A</t>
  </si>
  <si>
    <t xml:space="preserve">1387B022AA</t>
  </si>
  <si>
    <t xml:space="preserve">CM000092</t>
  </si>
  <si>
    <t xml:space="preserve">Color imageRUNNER C5185 System B</t>
  </si>
  <si>
    <t xml:space="preserve">1387B023AA</t>
  </si>
  <si>
    <t xml:space="preserve">CM000093</t>
  </si>
  <si>
    <t xml:space="preserve">Color imageRUNNER C5185 System C</t>
  </si>
  <si>
    <t xml:space="preserve">1387B024AA</t>
  </si>
  <si>
    <t xml:space="preserve">CM000094</t>
  </si>
  <si>
    <t xml:space="preserve">Color imageRUNNER C5185 System D</t>
  </si>
  <si>
    <t xml:space="preserve">1387B025AA</t>
  </si>
  <si>
    <t xml:space="preserve">CM000095</t>
  </si>
  <si>
    <t xml:space="preserve">Color imageRUNNER C5185 System E</t>
  </si>
  <si>
    <t xml:space="preserve">1387B026AA</t>
  </si>
  <si>
    <t xml:space="preserve">CM000096</t>
  </si>
  <si>
    <t xml:space="preserve">Color imageRUNNER C5185 System F</t>
  </si>
  <si>
    <t xml:space="preserve">1387B027AA</t>
  </si>
  <si>
    <t xml:space="preserve">CM000097</t>
  </si>
  <si>
    <t xml:space="preserve">CM000098</t>
  </si>
  <si>
    <t xml:space="preserve">CM000099</t>
  </si>
  <si>
    <t xml:space="preserve">CM000100</t>
  </si>
  <si>
    <t xml:space="preserve">1387B015AA</t>
  </si>
  <si>
    <t xml:space="preserve">CM000101</t>
  </si>
  <si>
    <t xml:space="preserve">Color imageRUNNER C5185i System A</t>
  </si>
  <si>
    <t xml:space="preserve">1387B028AA</t>
  </si>
  <si>
    <t xml:space="preserve">CM000102</t>
  </si>
  <si>
    <t xml:space="preserve">Color imageRUNNER C5185i System B</t>
  </si>
  <si>
    <t xml:space="preserve">1387B029AA</t>
  </si>
  <si>
    <t xml:space="preserve">CM000103</t>
  </si>
  <si>
    <t xml:space="preserve">Color imageRUNNER C5185i System C</t>
  </si>
  <si>
    <t xml:space="preserve">1387B030AA</t>
  </si>
  <si>
    <t xml:space="preserve">CM000104</t>
  </si>
  <si>
    <t xml:space="preserve">Color imageRUNNER C5185i System D</t>
  </si>
  <si>
    <t xml:space="preserve">1387B031AA</t>
  </si>
  <si>
    <t xml:space="preserve">CM000105</t>
  </si>
  <si>
    <t xml:space="preserve">Color imageRUNNER C5185i System E</t>
  </si>
  <si>
    <t xml:space="preserve">1387B032AA</t>
  </si>
  <si>
    <t xml:space="preserve">CM000106</t>
  </si>
  <si>
    <t xml:space="preserve">Color imageRUNNER C5185i System F</t>
  </si>
  <si>
    <t xml:space="preserve">1387B033AA</t>
  </si>
  <si>
    <t xml:space="preserve">CM000107</t>
  </si>
  <si>
    <t xml:space="preserve">CM000108</t>
  </si>
  <si>
    <t xml:space="preserve">CM000109</t>
  </si>
  <si>
    <t xml:space="preserve">CM000110</t>
  </si>
  <si>
    <t xml:space="preserve">CM000111</t>
  </si>
  <si>
    <t xml:space="preserve">CM000112</t>
  </si>
  <si>
    <t xml:space="preserve">Advanced Controller I/F Kit</t>
  </si>
  <si>
    <t xml:space="preserve">0689V629</t>
  </si>
  <si>
    <t xml:space="preserve">CM000113</t>
  </si>
  <si>
    <t xml:space="preserve">CM000114</t>
  </si>
  <si>
    <t xml:space="preserve">CM000115</t>
  </si>
  <si>
    <t xml:space="preserve">CM000116</t>
  </si>
  <si>
    <t xml:space="preserve">CM000117</t>
  </si>
  <si>
    <t xml:space="preserve">Finisher-W1</t>
  </si>
  <si>
    <t xml:space="preserve">CM000118</t>
  </si>
  <si>
    <t xml:space="preserve">Finisher-X1</t>
  </si>
  <si>
    <t xml:space="preserve">CM000119</t>
  </si>
  <si>
    <t xml:space="preserve">Graphic Arts Feature Set Premium v2.0</t>
  </si>
  <si>
    <t xml:space="preserve">7752A011AA</t>
  </si>
  <si>
    <t xml:space="preserve">CM000120</t>
  </si>
  <si>
    <t xml:space="preserve">CM000121</t>
  </si>
  <si>
    <t xml:space="preserve">imagePASS-H1</t>
  </si>
  <si>
    <t xml:space="preserve">0877B001AA</t>
  </si>
  <si>
    <t xml:space="preserve">CM000122</t>
  </si>
  <si>
    <t xml:space="preserve">CM000123</t>
  </si>
  <si>
    <t xml:space="preserve">CM000124</t>
  </si>
  <si>
    <t xml:space="preserve">CM000125</t>
  </si>
  <si>
    <t xml:space="preserve">Production Printing Package</t>
  </si>
  <si>
    <t xml:space="preserve">CM000126</t>
  </si>
  <si>
    <t xml:space="preserve">PS Printer Kit-N2</t>
  </si>
  <si>
    <t xml:space="preserve">CM000127</t>
  </si>
  <si>
    <t xml:space="preserve">Puncher Unit-AH1</t>
  </si>
  <si>
    <t xml:space="preserve">CM000128</t>
  </si>
  <si>
    <t xml:space="preserve">Removable Hard Drive Disk Kit-B1</t>
  </si>
  <si>
    <t xml:space="preserve">CM000129</t>
  </si>
  <si>
    <t xml:space="preserve">Saddle Finisher-W2</t>
  </si>
  <si>
    <t xml:space="preserve">CM000130</t>
  </si>
  <si>
    <t xml:space="preserve">CM000131</t>
  </si>
  <si>
    <t xml:space="preserve">CM000132</t>
  </si>
  <si>
    <t xml:space="preserve">CM000133</t>
  </si>
  <si>
    <t xml:space="preserve">CM000134</t>
  </si>
  <si>
    <t xml:space="preserve">CM000135</t>
  </si>
  <si>
    <t xml:space="preserve">CM000136</t>
  </si>
  <si>
    <t xml:space="preserve">CM000137</t>
  </si>
  <si>
    <t xml:space="preserve">CM000138</t>
  </si>
  <si>
    <t xml:space="preserve">CM000139</t>
  </si>
  <si>
    <t xml:space="preserve">CM000140</t>
  </si>
  <si>
    <t xml:space="preserve">X-Rite Eye-One</t>
  </si>
  <si>
    <t xml:space="preserve">CM000141</t>
  </si>
  <si>
    <t xml:space="preserve">CM000142</t>
  </si>
  <si>
    <t xml:space="preserve">CM000143</t>
  </si>
  <si>
    <t xml:space="preserve">CM000144</t>
  </si>
  <si>
    <t xml:space="preserve">CM000145</t>
  </si>
  <si>
    <t xml:space="preserve">CM000146</t>
  </si>
  <si>
    <t xml:space="preserve">CM000147</t>
  </si>
  <si>
    <t xml:space="preserve">CM000148</t>
  </si>
  <si>
    <t xml:space="preserve">CM000149</t>
  </si>
  <si>
    <t xml:space="preserve">CM000150</t>
  </si>
  <si>
    <t xml:space="preserve">imagePRESS C1 MFP System A</t>
  </si>
  <si>
    <t xml:space="preserve">CM000151</t>
  </si>
  <si>
    <t xml:space="preserve">imagePRESS C1 MFP System B</t>
  </si>
  <si>
    <t xml:space="preserve">CM000152</t>
  </si>
  <si>
    <t xml:space="preserve">CM000153</t>
  </si>
  <si>
    <t xml:space="preserve">imagePRESS C1 SFP System G</t>
  </si>
  <si>
    <t xml:space="preserve">CM000154</t>
  </si>
  <si>
    <t xml:space="preserve">imagePRESS C1 SFP System H</t>
  </si>
  <si>
    <t xml:space="preserve">CM000155</t>
  </si>
  <si>
    <t xml:space="preserve">CM000156</t>
  </si>
  <si>
    <t xml:space="preserve">Color UFR II/ PCL/ PS Printer Kit-P1 Set</t>
  </si>
  <si>
    <t xml:space="preserve">CM000157</t>
  </si>
  <si>
    <t xml:space="preserve">CM000158</t>
  </si>
  <si>
    <t xml:space="preserve">CM000159</t>
  </si>
  <si>
    <t xml:space="preserve">CM000160</t>
  </si>
  <si>
    <t xml:space="preserve">CM000161</t>
  </si>
  <si>
    <t xml:space="preserve">imagePRESS Server-Q1</t>
  </si>
  <si>
    <t xml:space="preserve">CM000162</t>
  </si>
  <si>
    <t xml:space="preserve">imagePRESS Server-T1</t>
  </si>
  <si>
    <t xml:space="preserve">CM000163</t>
  </si>
  <si>
    <t xml:space="preserve">Impose V2.6 (1 license, for imagePASS-G1)</t>
  </si>
  <si>
    <t xml:space="preserve">CM000164</t>
  </si>
  <si>
    <t xml:space="preserve">CM000165</t>
  </si>
  <si>
    <t xml:space="preserve">CM000166</t>
  </si>
  <si>
    <t xml:space="preserve">CM000167</t>
  </si>
  <si>
    <t xml:space="preserve">CM000168</t>
  </si>
  <si>
    <t xml:space="preserve">CM000169</t>
  </si>
  <si>
    <t xml:space="preserve">CM000170</t>
  </si>
  <si>
    <t xml:space="preserve">CM000171</t>
  </si>
  <si>
    <t xml:space="preserve">CM000172</t>
  </si>
  <si>
    <t xml:space="preserve">CM000173</t>
  </si>
  <si>
    <t xml:space="preserve">CM000174</t>
  </si>
  <si>
    <t xml:space="preserve">CM000175</t>
  </si>
  <si>
    <t xml:space="preserve">CM000176</t>
  </si>
  <si>
    <t xml:space="preserve">CM000177</t>
  </si>
  <si>
    <t xml:space="preserve">CM000178</t>
  </si>
  <si>
    <t xml:space="preserve">CM000179</t>
  </si>
  <si>
    <t xml:space="preserve">CM000180</t>
  </si>
  <si>
    <t xml:space="preserve">CM000181</t>
  </si>
  <si>
    <t xml:space="preserve">CM000182</t>
  </si>
  <si>
    <t xml:space="preserve">CM000183</t>
  </si>
  <si>
    <t xml:space="preserve">CM000184</t>
  </si>
  <si>
    <t xml:space="preserve">CM000185</t>
  </si>
  <si>
    <t xml:space="preserve">CM000186</t>
  </si>
  <si>
    <t xml:space="preserve">CM000187</t>
  </si>
  <si>
    <t xml:space="preserve">CM000188</t>
  </si>
  <si>
    <t xml:space="preserve">CM000189</t>
  </si>
  <si>
    <t xml:space="preserve">Note:</t>
  </si>
  <si>
    <t xml:space="preserve">(1) Maintenance Rates for main models discounted off National Account Price includes any additional accessories.</t>
  </si>
  <si>
    <t xml:space="preserve">iP000001</t>
  </si>
  <si>
    <t xml:space="preserve">imagePROGRAF iPF500</t>
  </si>
  <si>
    <t xml:space="preserve">1014B002AA</t>
  </si>
  <si>
    <t xml:space="preserve">iP000002</t>
  </si>
  <si>
    <t xml:space="preserve">Auto Roll Feed Unit RU-01 (RH2-11)</t>
  </si>
  <si>
    <t xml:space="preserve">1318B001BA</t>
  </si>
  <si>
    <t xml:space="preserve">iP000003</t>
  </si>
  <si>
    <t xml:space="preserve">Cabinet Stand CB 17-01</t>
  </si>
  <si>
    <t xml:space="preserve">1701B001AA</t>
  </si>
  <si>
    <t xml:space="preserve">iP000004</t>
  </si>
  <si>
    <t xml:space="preserve">Color Manager (modular option w/in Colorproof XF)</t>
  </si>
  <si>
    <t xml:space="preserve">7025A010AA</t>
  </si>
  <si>
    <t xml:space="preserve">iP000005</t>
  </si>
  <si>
    <t xml:space="preserve">Colorproof XF Printer Output Option for 17"printer</t>
  </si>
  <si>
    <t xml:space="preserve">1823B003AA</t>
  </si>
  <si>
    <t xml:space="preserve">iP000006</t>
  </si>
  <si>
    <t xml:space="preserve">Colorproof XF Printer Output Option for24"+printer</t>
  </si>
  <si>
    <t xml:space="preserve">1823B004AA</t>
  </si>
  <si>
    <t xml:space="preserve">iP000007</t>
  </si>
  <si>
    <t xml:space="preserve">Colorproof XF RIP for 17" Printers w/1yr service</t>
  </si>
  <si>
    <t xml:space="preserve">1823B005AA</t>
  </si>
  <si>
    <t xml:space="preserve">iP000008</t>
  </si>
  <si>
    <t xml:space="preserve">Color Verifier (modular option w/in Colorproof XF)</t>
  </si>
  <si>
    <t xml:space="preserve">7025A011AA</t>
  </si>
  <si>
    <t xml:space="preserve">iP000009</t>
  </si>
  <si>
    <t xml:space="preserve">Dell Server</t>
  </si>
  <si>
    <t xml:space="preserve">1126V661</t>
  </si>
  <si>
    <t xml:space="preserve">iP000010</t>
  </si>
  <si>
    <t xml:space="preserve">Dell Server w/Colorproof XF RIP for 17"printers 1y</t>
  </si>
  <si>
    <t xml:space="preserve">7025A015AA</t>
  </si>
  <si>
    <t xml:space="preserve">iP000011</t>
  </si>
  <si>
    <t xml:space="preserve">Desktop Basket BU-02</t>
  </si>
  <si>
    <t xml:space="preserve">1255B007AA</t>
  </si>
  <si>
    <t xml:space="preserve">iP000012</t>
  </si>
  <si>
    <t xml:space="preserve">IEEE 1394 Expansion Board</t>
  </si>
  <si>
    <t xml:space="preserve">1317B001AA</t>
  </si>
  <si>
    <t xml:space="preserve">iP000013</t>
  </si>
  <si>
    <t xml:space="preserve">iPF500 1 YEAR CarePAK</t>
  </si>
  <si>
    <t xml:space="preserve">1708B005AA</t>
  </si>
  <si>
    <t xml:space="preserve">iP000014</t>
  </si>
  <si>
    <t xml:space="preserve">iPF500 2 YEAR CarePAK</t>
  </si>
  <si>
    <t xml:space="preserve">1708B006AA</t>
  </si>
  <si>
    <t xml:space="preserve">iP000015</t>
  </si>
  <si>
    <t xml:space="preserve">Maintenance Cartridge MC-05</t>
  </si>
  <si>
    <t xml:space="preserve">1320B003AA</t>
  </si>
  <si>
    <t xml:space="preserve">iP000016</t>
  </si>
  <si>
    <t xml:space="preserve">One Bit (modular option w/in Colorproof XF)</t>
  </si>
  <si>
    <t xml:space="preserve">7025A009AA</t>
  </si>
  <si>
    <t xml:space="preserve">iP000017</t>
  </si>
  <si>
    <t xml:space="preserve">Printer Stand ST-11</t>
  </si>
  <si>
    <t xml:space="preserve">1255B006AA</t>
  </si>
  <si>
    <t xml:space="preserve">iP000018</t>
  </si>
  <si>
    <t xml:space="preserve">Production (modular option w/in Colorproof XF)</t>
  </si>
  <si>
    <t xml:space="preserve">7025A012AA</t>
  </si>
  <si>
    <t xml:space="preserve">iP000019</t>
  </si>
  <si>
    <t xml:space="preserve">Roll Holder Set RH2-11 version 2</t>
  </si>
  <si>
    <t xml:space="preserve">1465B001BB</t>
  </si>
  <si>
    <t xml:space="preserve">iP000020</t>
  </si>
  <si>
    <t xml:space="preserve">SA International PhotoPRINT Select 3.0</t>
  </si>
  <si>
    <t xml:space="preserve">1277V594</t>
  </si>
  <si>
    <t xml:space="preserve">iP000021</t>
  </si>
  <si>
    <t xml:space="preserve">SCP Daylight RIP Clients/Server XL</t>
  </si>
  <si>
    <t xml:space="preserve">1049V288</t>
  </si>
  <si>
    <t xml:space="preserve">iP000022</t>
  </si>
  <si>
    <t xml:space="preserve">SCP Daylight RIP Pro</t>
  </si>
  <si>
    <t xml:space="preserve">1049V287</t>
  </si>
  <si>
    <t xml:space="preserve">iP000023</t>
  </si>
  <si>
    <t xml:space="preserve">SCP Reprocontrol.net</t>
  </si>
  <si>
    <t xml:space="preserve">1049V289</t>
  </si>
  <si>
    <t xml:space="preserve">iP000024</t>
  </si>
  <si>
    <t xml:space="preserve">Spot Color (modular option w/in Colorproof XF)</t>
  </si>
  <si>
    <t xml:space="preserve">7025A008AA</t>
  </si>
  <si>
    <t xml:space="preserve">iP000025</t>
  </si>
  <si>
    <t xml:space="preserve">iP000026</t>
  </si>
  <si>
    <t xml:space="preserve">6 Pack Ink Tank PFI-102BK Dye Black 130ml</t>
  </si>
  <si>
    <t xml:space="preserve">1798B002AA</t>
  </si>
  <si>
    <t xml:space="preserve">iP000027</t>
  </si>
  <si>
    <t xml:space="preserve">6 Pack Ink Tank PFI-102C-Dye Cyan 130ml</t>
  </si>
  <si>
    <t xml:space="preserve">1798B003AA</t>
  </si>
  <si>
    <t xml:space="preserve">iP000028</t>
  </si>
  <si>
    <t xml:space="preserve">6 Pack Ink Tank PFI-102M- Dye Magenta 130ml</t>
  </si>
  <si>
    <t xml:space="preserve">1798B004AA</t>
  </si>
  <si>
    <t xml:space="preserve">iP000029</t>
  </si>
  <si>
    <t xml:space="preserve">6 Pack Ink Tank PFI-102MBK Pigment Mat 130ml</t>
  </si>
  <si>
    <t xml:space="preserve">1798B001AA</t>
  </si>
  <si>
    <t xml:space="preserve">iP000030</t>
  </si>
  <si>
    <t xml:space="preserve">6 Pack Ink Tank PFI-102Y Dye Yellow 130ml</t>
  </si>
  <si>
    <t xml:space="preserve">1798B005AA</t>
  </si>
  <si>
    <t xml:space="preserve">iP000031</t>
  </si>
  <si>
    <t xml:space="preserve">102MBK Pigment Matte Black Ink Tank 130ml</t>
  </si>
  <si>
    <t xml:space="preserve">0894B001AA</t>
  </si>
  <si>
    <t xml:space="preserve">iP000032</t>
  </si>
  <si>
    <t xml:space="preserve">Ink Tank PFI-102BK-Dye Black Ink Tank 130ml</t>
  </si>
  <si>
    <t xml:space="preserve">0895B001AA</t>
  </si>
  <si>
    <t xml:space="preserve">iP000033</t>
  </si>
  <si>
    <t xml:space="preserve">Ink Tank PFI-102C Dye Cyan Ink Tank 130ml</t>
  </si>
  <si>
    <t xml:space="preserve">0896B001AA</t>
  </si>
  <si>
    <t xml:space="preserve">iP000034</t>
  </si>
  <si>
    <t xml:space="preserve">Ink Tank PFI-102M-Dye Magenta Ink Tank 130ml</t>
  </si>
  <si>
    <t xml:space="preserve">0897B001AA</t>
  </si>
  <si>
    <t xml:space="preserve">iP000035</t>
  </si>
  <si>
    <t xml:space="preserve">Ink Tank PFI-102Y- Dye Yellow Ink Tank 130ml</t>
  </si>
  <si>
    <t xml:space="preserve">0898B001AA</t>
  </si>
  <si>
    <t xml:space="preserve">iP000036</t>
  </si>
  <si>
    <t xml:space="preserve">Print Head PF-03</t>
  </si>
  <si>
    <t xml:space="preserve">2251B003AA</t>
  </si>
  <si>
    <t xml:space="preserve">iP000037</t>
  </si>
  <si>
    <t xml:space="preserve">imagePROGRAF iPF605</t>
  </si>
  <si>
    <t xml:space="preserve">3034B002AA</t>
  </si>
  <si>
    <t xml:space="preserve">iP000038</t>
  </si>
  <si>
    <t xml:space="preserve">imagePROGRAF iPF605 Printer w/ Colortrac Scanning System</t>
  </si>
  <si>
    <t xml:space="preserve">3034B013AA</t>
  </si>
  <si>
    <t xml:space="preserve">iP000039</t>
  </si>
  <si>
    <t xml:space="preserve">iP000040</t>
  </si>
  <si>
    <t xml:space="preserve">iP000041</t>
  </si>
  <si>
    <t xml:space="preserve">Colorproof XF RIP for 24"+ Printers w/1 year service</t>
  </si>
  <si>
    <t xml:space="preserve">1823B006AA</t>
  </si>
  <si>
    <t xml:space="preserve">iP000042</t>
  </si>
  <si>
    <t xml:space="preserve">iP000043</t>
  </si>
  <si>
    <t xml:space="preserve">Dell Server w/Colorproof XF RIP for 24" + printers 1yr service</t>
  </si>
  <si>
    <t xml:space="preserve">7025A016AA</t>
  </si>
  <si>
    <t xml:space="preserve">iP000044</t>
  </si>
  <si>
    <t xml:space="preserve">iP000045</t>
  </si>
  <si>
    <t xml:space="preserve">Maintenance Cartridge MC-16</t>
  </si>
  <si>
    <t xml:space="preserve">1320B010AA</t>
  </si>
  <si>
    <t xml:space="preserve">iP000046</t>
  </si>
  <si>
    <t xml:space="preserve">iP000047</t>
  </si>
  <si>
    <t xml:space="preserve">PosterArtist 2008</t>
  </si>
  <si>
    <t xml:space="preserve">7025A020AA</t>
  </si>
  <si>
    <t xml:space="preserve">iP000048</t>
  </si>
  <si>
    <t xml:space="preserve">iP000049</t>
  </si>
  <si>
    <t xml:space="preserve">Roll Holder Set RH2-24</t>
  </si>
  <si>
    <t xml:space="preserve">1465B002AB</t>
  </si>
  <si>
    <t xml:space="preserve">iP000050</t>
  </si>
  <si>
    <t xml:space="preserve">iP000051</t>
  </si>
  <si>
    <t xml:space="preserve">iP000052</t>
  </si>
  <si>
    <t xml:space="preserve">iP000053</t>
  </si>
  <si>
    <t xml:space="preserve">iP000054</t>
  </si>
  <si>
    <t xml:space="preserve">iP000055</t>
  </si>
  <si>
    <t xml:space="preserve">iP000056</t>
  </si>
  <si>
    <t xml:space="preserve">iP000057</t>
  </si>
  <si>
    <t xml:space="preserve">iP000058</t>
  </si>
  <si>
    <t xml:space="preserve">iP000059</t>
  </si>
  <si>
    <t xml:space="preserve">iP000060</t>
  </si>
  <si>
    <t xml:space="preserve">iP000061</t>
  </si>
  <si>
    <t xml:space="preserve">iP000062</t>
  </si>
  <si>
    <t xml:space="preserve">iP000063</t>
  </si>
  <si>
    <t xml:space="preserve">iP000064</t>
  </si>
  <si>
    <t xml:space="preserve">iP000065</t>
  </si>
  <si>
    <t xml:space="preserve">iP000066</t>
  </si>
  <si>
    <t xml:space="preserve">iP000067</t>
  </si>
  <si>
    <t xml:space="preserve">imagePROGRAF iPF610</t>
  </si>
  <si>
    <t xml:space="preserve">2159B002AA</t>
  </si>
  <si>
    <t xml:space="preserve">iP000068</t>
  </si>
  <si>
    <t xml:space="preserve">imagePROGRAF iPF610 Printer w/ Colortrac Scanning System</t>
  </si>
  <si>
    <t xml:space="preserve">2159B012AA</t>
  </si>
  <si>
    <t xml:space="preserve">iP000069</t>
  </si>
  <si>
    <t xml:space="preserve">iP000070</t>
  </si>
  <si>
    <t xml:space="preserve">iP000071</t>
  </si>
  <si>
    <t xml:space="preserve">iP000072</t>
  </si>
  <si>
    <t xml:space="preserve">Colortrac Scanner System (without printer)</t>
  </si>
  <si>
    <t xml:space="preserve">1691B004AA</t>
  </si>
  <si>
    <t xml:space="preserve">iP000073</t>
  </si>
  <si>
    <t xml:space="preserve">iP000074</t>
  </si>
  <si>
    <t xml:space="preserve">iP000075</t>
  </si>
  <si>
    <t xml:space="preserve">iP000076</t>
  </si>
  <si>
    <t xml:space="preserve">iPF610 1 YEAR CarePAK</t>
  </si>
  <si>
    <t xml:space="preserve">1708B031AA</t>
  </si>
  <si>
    <t xml:space="preserve">iP000077</t>
  </si>
  <si>
    <t xml:space="preserve">iPF610 2 YEAR CarePAK</t>
  </si>
  <si>
    <t xml:space="preserve">1708B032AA</t>
  </si>
  <si>
    <t xml:space="preserve">iP000078</t>
  </si>
  <si>
    <t xml:space="preserve">iP000079</t>
  </si>
  <si>
    <t xml:space="preserve">iP000080</t>
  </si>
  <si>
    <t xml:space="preserve">iP000081</t>
  </si>
  <si>
    <t xml:space="preserve">iP000082</t>
  </si>
  <si>
    <t xml:space="preserve">iP000083</t>
  </si>
  <si>
    <t xml:space="preserve">iP000084</t>
  </si>
  <si>
    <t xml:space="preserve">iP000085</t>
  </si>
  <si>
    <t xml:space="preserve">iP000086</t>
  </si>
  <si>
    <t xml:space="preserve">iP000087</t>
  </si>
  <si>
    <t xml:space="preserve">iP000088</t>
  </si>
  <si>
    <t xml:space="preserve">iP000089</t>
  </si>
  <si>
    <t xml:space="preserve">iP000090</t>
  </si>
  <si>
    <t xml:space="preserve">iP000091</t>
  </si>
  <si>
    <t xml:space="preserve">iP000092</t>
  </si>
  <si>
    <t xml:space="preserve">iP000093</t>
  </si>
  <si>
    <t xml:space="preserve">iP000094</t>
  </si>
  <si>
    <t xml:space="preserve">iP000095</t>
  </si>
  <si>
    <t xml:space="preserve">iP000096</t>
  </si>
  <si>
    <t xml:space="preserve">iP000097</t>
  </si>
  <si>
    <t xml:space="preserve">iP000098</t>
  </si>
  <si>
    <t xml:space="preserve">iP000099</t>
  </si>
  <si>
    <t xml:space="preserve">iP000100</t>
  </si>
  <si>
    <t xml:space="preserve">imagePROGRAF iPF710</t>
  </si>
  <si>
    <t xml:space="preserve">2160B002AA</t>
  </si>
  <si>
    <t xml:space="preserve">iP000101</t>
  </si>
  <si>
    <t xml:space="preserve">imagePROGRAF iPF710 Printer w/ Colortrac Scanning System</t>
  </si>
  <si>
    <t xml:space="preserve">2160B010AA</t>
  </si>
  <si>
    <t xml:space="preserve">iP000102</t>
  </si>
  <si>
    <t xml:space="preserve">iP000103</t>
  </si>
  <si>
    <t xml:space="preserve">iP000104</t>
  </si>
  <si>
    <t xml:space="preserve">iP000105</t>
  </si>
  <si>
    <t xml:space="preserve">iP000106</t>
  </si>
  <si>
    <t xml:space="preserve">Cutter Blade CT-05</t>
  </si>
  <si>
    <t xml:space="preserve">1482B003AB</t>
  </si>
  <si>
    <t xml:space="preserve">iP000107</t>
  </si>
  <si>
    <t xml:space="preserve">iP000108</t>
  </si>
  <si>
    <t xml:space="preserve">iP000109</t>
  </si>
  <si>
    <t xml:space="preserve">iP000110</t>
  </si>
  <si>
    <t xml:space="preserve">iPF710 1 YEAR CarePAK</t>
  </si>
  <si>
    <t xml:space="preserve">1708B035AA</t>
  </si>
  <si>
    <t xml:space="preserve">iP000111</t>
  </si>
  <si>
    <t xml:space="preserve">iPF710 2 YEAR CarePAK</t>
  </si>
  <si>
    <t xml:space="preserve">1708B036AA</t>
  </si>
  <si>
    <t xml:space="preserve">iP000112</t>
  </si>
  <si>
    <t xml:space="preserve">Maintenance Cartridge MC-07</t>
  </si>
  <si>
    <t xml:space="preserve">1320B008AA</t>
  </si>
  <si>
    <t xml:space="preserve">iP000113</t>
  </si>
  <si>
    <t xml:space="preserve">iP000114</t>
  </si>
  <si>
    <t xml:space="preserve">iP000115</t>
  </si>
  <si>
    <t xml:space="preserve">iP000116</t>
  </si>
  <si>
    <t xml:space="preserve">Roll Holder Set RH4-32 (2" core w/ 3" adapters)</t>
  </si>
  <si>
    <t xml:space="preserve">1465B011AA</t>
  </si>
  <si>
    <t xml:space="preserve">iP000117</t>
  </si>
  <si>
    <t xml:space="preserve">iP000118</t>
  </si>
  <si>
    <t xml:space="preserve">iP000119</t>
  </si>
  <si>
    <t xml:space="preserve">iP000120</t>
  </si>
  <si>
    <t xml:space="preserve">iP000121</t>
  </si>
  <si>
    <t xml:space="preserve">iP000122</t>
  </si>
  <si>
    <t xml:space="preserve">iP000123</t>
  </si>
  <si>
    <t xml:space="preserve">iP000124</t>
  </si>
  <si>
    <t xml:space="preserve">iP000125</t>
  </si>
  <si>
    <t xml:space="preserve">iP000126</t>
  </si>
  <si>
    <t xml:space="preserve">iP000127</t>
  </si>
  <si>
    <t xml:space="preserve">iP000128</t>
  </si>
  <si>
    <t xml:space="preserve">iP000129</t>
  </si>
  <si>
    <t xml:space="preserve">iP000130</t>
  </si>
  <si>
    <t xml:space="preserve">iP000131</t>
  </si>
  <si>
    <t xml:space="preserve">iP000132</t>
  </si>
  <si>
    <t xml:space="preserve">iP000133</t>
  </si>
  <si>
    <t xml:space="preserve">iP000134</t>
  </si>
  <si>
    <t xml:space="preserve">imagePROGRAF iPF720</t>
  </si>
  <si>
    <t xml:space="preserve">3035B002AA</t>
  </si>
  <si>
    <t xml:space="preserve">iP000135</t>
  </si>
  <si>
    <t xml:space="preserve">imagePROGRAF iPF720 Printer w/ Colortrac Scanning System</t>
  </si>
  <si>
    <t xml:space="preserve">3035B012AA</t>
  </si>
  <si>
    <t xml:space="preserve">iP000136</t>
  </si>
  <si>
    <t xml:space="preserve">iP000137</t>
  </si>
  <si>
    <t xml:space="preserve">iP000138</t>
  </si>
  <si>
    <t xml:space="preserve">iP000139</t>
  </si>
  <si>
    <t xml:space="preserve">iP000140</t>
  </si>
  <si>
    <t xml:space="preserve">iP000141</t>
  </si>
  <si>
    <t xml:space="preserve">iP000142</t>
  </si>
  <si>
    <t xml:space="preserve">iP000143</t>
  </si>
  <si>
    <t xml:space="preserve">iP000144</t>
  </si>
  <si>
    <t xml:space="preserve">iP000145</t>
  </si>
  <si>
    <t xml:space="preserve">iP000146</t>
  </si>
  <si>
    <t xml:space="preserve">iP000147</t>
  </si>
  <si>
    <t xml:space="preserve">iP000148</t>
  </si>
  <si>
    <t xml:space="preserve">iP000149</t>
  </si>
  <si>
    <t xml:space="preserve">iP000150</t>
  </si>
  <si>
    <t xml:space="preserve">iP000151</t>
  </si>
  <si>
    <t xml:space="preserve">iP000152</t>
  </si>
  <si>
    <t xml:space="preserve">iP000153</t>
  </si>
  <si>
    <t xml:space="preserve">iP000154</t>
  </si>
  <si>
    <t xml:space="preserve">iP000155</t>
  </si>
  <si>
    <t xml:space="preserve">iP000156</t>
  </si>
  <si>
    <t xml:space="preserve">iP000157</t>
  </si>
  <si>
    <t xml:space="preserve">iP000158</t>
  </si>
  <si>
    <t xml:space="preserve">iP000159</t>
  </si>
  <si>
    <t xml:space="preserve">iP000160</t>
  </si>
  <si>
    <t xml:space="preserve">iP000161</t>
  </si>
  <si>
    <t xml:space="preserve">iP000162</t>
  </si>
  <si>
    <t xml:space="preserve">iP000163</t>
  </si>
  <si>
    <t xml:space="preserve">iP000164</t>
  </si>
  <si>
    <t xml:space="preserve">iP000165</t>
  </si>
  <si>
    <t xml:space="preserve">imagePROGRAF iPF810</t>
  </si>
  <si>
    <t xml:space="preserve">2982B002AA</t>
  </si>
  <si>
    <t xml:space="preserve">iP000166</t>
  </si>
  <si>
    <t xml:space="preserve">imagePROGRAF iPF810 w/ Colortrac Scanning System</t>
  </si>
  <si>
    <t xml:space="preserve">2982B012AA</t>
  </si>
  <si>
    <t xml:space="preserve">iP000167</t>
  </si>
  <si>
    <t xml:space="preserve">imagePROGRAF iPF810 PRO</t>
  </si>
  <si>
    <t xml:space="preserve">2982B007AA</t>
  </si>
  <si>
    <t xml:space="preserve">iP000168</t>
  </si>
  <si>
    <t xml:space="preserve">imagePROGRAF iPF810 PRO w/ Colortrac Scanning System</t>
  </si>
  <si>
    <t xml:space="preserve">2982B013AA</t>
  </si>
  <si>
    <t xml:space="preserve">iP000169</t>
  </si>
  <si>
    <t xml:space="preserve">imagePROGRAF iPF820</t>
  </si>
  <si>
    <t xml:space="preserve">3116B002AA</t>
  </si>
  <si>
    <t xml:space="preserve">iP000170</t>
  </si>
  <si>
    <t xml:space="preserve">imagePROGRAF iPF820 w/ Colortrac Scanning System</t>
  </si>
  <si>
    <t xml:space="preserve">3116B012AA</t>
  </si>
  <si>
    <t xml:space="preserve">iP000171</t>
  </si>
  <si>
    <t xml:space="preserve">imagePROGRAF iPF820 PRO</t>
  </si>
  <si>
    <t xml:space="preserve">3116B007AA</t>
  </si>
  <si>
    <t xml:space="preserve">iP000172</t>
  </si>
  <si>
    <t xml:space="preserve">imagePROGRAF iPF820 PRO w/ Colortrac Scanning System</t>
  </si>
  <si>
    <t xml:space="preserve">3116B013AA</t>
  </si>
  <si>
    <t xml:space="preserve">iP000173</t>
  </si>
  <si>
    <t xml:space="preserve">iP000174</t>
  </si>
  <si>
    <t xml:space="preserve">iP000175</t>
  </si>
  <si>
    <t xml:space="preserve">iPF810/iPF810 PRO 1 Year CarePak</t>
  </si>
  <si>
    <t xml:space="preserve">1708B056AA</t>
  </si>
  <si>
    <t xml:space="preserve">iP000176</t>
  </si>
  <si>
    <t xml:space="preserve">iPF810/iPF810 PRO 2 Year CarePak</t>
  </si>
  <si>
    <t xml:space="preserve">1708B057AA</t>
  </si>
  <si>
    <t xml:space="preserve">iP000177</t>
  </si>
  <si>
    <t xml:space="preserve">iPF820/iPF820 PRO 1 Year CarePak</t>
  </si>
  <si>
    <t xml:space="preserve">1708B058AA</t>
  </si>
  <si>
    <t xml:space="preserve">iP000178</t>
  </si>
  <si>
    <t xml:space="preserve">iPF820/iPF820 PRO 2 Year CarePak</t>
  </si>
  <si>
    <t xml:space="preserve">1708B059AA</t>
  </si>
  <si>
    <t xml:space="preserve">iP000179</t>
  </si>
  <si>
    <t xml:space="preserve">Maintenance Cartridge MC-09</t>
  </si>
  <si>
    <t xml:space="preserve">1320B012AA</t>
  </si>
  <si>
    <t xml:space="preserve">iP000180</t>
  </si>
  <si>
    <t xml:space="preserve">Media Take-up Unit TU-06 (for iPF810 machines only)</t>
  </si>
  <si>
    <t xml:space="preserve">1709B001AA</t>
  </si>
  <si>
    <t xml:space="preserve">iP000181</t>
  </si>
  <si>
    <t xml:space="preserve">iP000182</t>
  </si>
  <si>
    <t xml:space="preserve">Roll Holder Set RH2-44 (2" core w/ 3" adapters)</t>
  </si>
  <si>
    <t xml:space="preserve">1465B012AA</t>
  </si>
  <si>
    <t xml:space="preserve">iP000183</t>
  </si>
  <si>
    <t xml:space="preserve">iP000184</t>
  </si>
  <si>
    <t xml:space="preserve">iP000185</t>
  </si>
  <si>
    <t xml:space="preserve">iP000186</t>
  </si>
  <si>
    <t xml:space="preserve">iP000187</t>
  </si>
  <si>
    <t xml:space="preserve">3 Pack of PFI-703BK - Dye Black Ink 700ml </t>
  </si>
  <si>
    <t xml:space="preserve">2963B003AA </t>
  </si>
  <si>
    <t xml:space="preserve">iP000188</t>
  </si>
  <si>
    <t xml:space="preserve">3 Pack of PFI-703C - Dye Cyan Ink 700ml </t>
  </si>
  <si>
    <t xml:space="preserve">2964B003AA </t>
  </si>
  <si>
    <t xml:space="preserve">iP000189</t>
  </si>
  <si>
    <t xml:space="preserve">3 Pack of PFI-703M - Dye Magenta Ink 700ml </t>
  </si>
  <si>
    <t xml:space="preserve">2965B003AA </t>
  </si>
  <si>
    <t xml:space="preserve">iP000190</t>
  </si>
  <si>
    <t xml:space="preserve">3 Pack of PFI-703MBK - Pigment Matte Black 700ml </t>
  </si>
  <si>
    <t xml:space="preserve">2962B003AA </t>
  </si>
  <si>
    <t xml:space="preserve">iP000191</t>
  </si>
  <si>
    <t xml:space="preserve">3 Pack of PFI-703Y - Dye Yellow Ink 700ml </t>
  </si>
  <si>
    <t xml:space="preserve">2966B003AA </t>
  </si>
  <si>
    <t xml:space="preserve">iP000192</t>
  </si>
  <si>
    <t xml:space="preserve">PFI-303BK - Dye Black Ink Tank 330ml </t>
  </si>
  <si>
    <t xml:space="preserve">2958B001AA </t>
  </si>
  <si>
    <t xml:space="preserve">iP000193</t>
  </si>
  <si>
    <t xml:space="preserve">PFI-303C - Dye Cyan Ink Tank 330ml </t>
  </si>
  <si>
    <t xml:space="preserve">2959B001AA </t>
  </si>
  <si>
    <t xml:space="preserve">iP000194</t>
  </si>
  <si>
    <t xml:space="preserve">PFI-303M - Dye Magenta Ink Tank 330ml </t>
  </si>
  <si>
    <t xml:space="preserve">2960B001AA </t>
  </si>
  <si>
    <t xml:space="preserve">iP000195</t>
  </si>
  <si>
    <t xml:space="preserve">PFI-303MBK - Pigment Matte Black Ink Tank 330ml </t>
  </si>
  <si>
    <t xml:space="preserve">2957B001AA </t>
  </si>
  <si>
    <t xml:space="preserve">iP000196</t>
  </si>
  <si>
    <t xml:space="preserve">PFI-303Y - Dye Yellow Ink Tank 330ml </t>
  </si>
  <si>
    <t xml:space="preserve">2961B001AA </t>
  </si>
  <si>
    <t xml:space="preserve">iP000197</t>
  </si>
  <si>
    <t xml:space="preserve">PFI-703BK - Dye Black Ink Tank 700ml </t>
  </si>
  <si>
    <t xml:space="preserve">2963B001AA </t>
  </si>
  <si>
    <t xml:space="preserve">iP000198</t>
  </si>
  <si>
    <t xml:space="preserve">PFI-703C - Dye Cyan Ink Tank 700ml </t>
  </si>
  <si>
    <t xml:space="preserve">2964B001AA </t>
  </si>
  <si>
    <t xml:space="preserve">iP000199</t>
  </si>
  <si>
    <t xml:space="preserve">PFI-703M - Dye Magenta Ink Tank 700ml </t>
  </si>
  <si>
    <t xml:space="preserve">2965B001AA </t>
  </si>
  <si>
    <t xml:space="preserve">iP000200</t>
  </si>
  <si>
    <t xml:space="preserve">PFI-703MBK - Pigment Matte Black Ink Tank 700ml </t>
  </si>
  <si>
    <t xml:space="preserve">2962B001AA </t>
  </si>
  <si>
    <t xml:space="preserve">iP000201</t>
  </si>
  <si>
    <t xml:space="preserve">PFI-703Y - Dye Yellow Ink Tank 700ml </t>
  </si>
  <si>
    <t xml:space="preserve">2966B001AA </t>
  </si>
  <si>
    <t xml:space="preserve">iP000202</t>
  </si>
  <si>
    <t xml:space="preserve">Print Head PF-03 </t>
  </si>
  <si>
    <t xml:space="preserve">2251B003AA </t>
  </si>
  <si>
    <t xml:space="preserve">iP000203</t>
  </si>
  <si>
    <t xml:space="preserve">imagePROGRAF iPF5100</t>
  </si>
  <si>
    <t xml:space="preserve">2157B002AA</t>
  </si>
  <si>
    <t xml:space="preserve">iP000204</t>
  </si>
  <si>
    <t xml:space="preserve">iP000205</t>
  </si>
  <si>
    <t xml:space="preserve">iP000206</t>
  </si>
  <si>
    <t xml:space="preserve">iP000207</t>
  </si>
  <si>
    <t xml:space="preserve">iPF5100 1 YEAR CarePAK</t>
  </si>
  <si>
    <t xml:space="preserve">1708B024AA</t>
  </si>
  <si>
    <t xml:space="preserve">iP000208</t>
  </si>
  <si>
    <t xml:space="preserve">iPF5100 2 YEAR CarePAK</t>
  </si>
  <si>
    <t xml:space="preserve">1708B025AA</t>
  </si>
  <si>
    <t xml:space="preserve">iP000209</t>
  </si>
  <si>
    <t xml:space="preserve">iP000210</t>
  </si>
  <si>
    <t xml:space="preserve">iP000211</t>
  </si>
  <si>
    <t xml:space="preserve">iP000212</t>
  </si>
  <si>
    <t xml:space="preserve">iP000213</t>
  </si>
  <si>
    <t xml:space="preserve">iP000214</t>
  </si>
  <si>
    <t xml:space="preserve">iP000215</t>
  </si>
  <si>
    <t xml:space="preserve">iP000216</t>
  </si>
  <si>
    <t xml:space="preserve">iP000217</t>
  </si>
  <si>
    <t xml:space="preserve">6 Pack PFI-101B - Pigment Blue Ink Tank 130ml</t>
  </si>
  <si>
    <t xml:space="preserve">1725B010AA</t>
  </si>
  <si>
    <t xml:space="preserve">iP000218</t>
  </si>
  <si>
    <t xml:space="preserve">6 Pack PFI-101C - Pigment Cyan Ink Tank 130ml</t>
  </si>
  <si>
    <t xml:space="preserve">1725B003AA</t>
  </si>
  <si>
    <t xml:space="preserve">iP000219</t>
  </si>
  <si>
    <t xml:space="preserve">6 Pack PFI-101G - Pigment Green Ink Tank 130ml</t>
  </si>
  <si>
    <t xml:space="preserve">1725B009AA</t>
  </si>
  <si>
    <t xml:space="preserve">iP000220</t>
  </si>
  <si>
    <t xml:space="preserve">6 Pack PFI-101M - Pigment Magenta Ink Tank 130ml</t>
  </si>
  <si>
    <t xml:space="preserve">1725B004AA</t>
  </si>
  <si>
    <t xml:space="preserve">iP000221</t>
  </si>
  <si>
    <t xml:space="preserve">6 Pack PFI-101PC - Pigment Photo Cyan Ink Tank 130</t>
  </si>
  <si>
    <t xml:space="preserve">1725B006AA</t>
  </si>
  <si>
    <t xml:space="preserve">iP000222</t>
  </si>
  <si>
    <t xml:space="preserve">6 Pack PFI-101PM - Pigment Photo Magenta Ink Tank</t>
  </si>
  <si>
    <t xml:space="preserve">1725B007AA</t>
  </si>
  <si>
    <t xml:space="preserve">iP000223</t>
  </si>
  <si>
    <t xml:space="preserve">6 Pack PFI-101R - Pigment Red Ink Tank 130ml</t>
  </si>
  <si>
    <t xml:space="preserve">1725B008AA</t>
  </si>
  <si>
    <t xml:space="preserve">iP000224</t>
  </si>
  <si>
    <t xml:space="preserve">6 Pack PFI-101Y - Pigment Yellow Ink Tank 130ml</t>
  </si>
  <si>
    <t xml:space="preserve">1725B005AA</t>
  </si>
  <si>
    <t xml:space="preserve">iP000225</t>
  </si>
  <si>
    <t xml:space="preserve">6 Pack PFI-103BK - Pigment Black Ink Tank 130ml</t>
  </si>
  <si>
    <t xml:space="preserve">1725B018AA</t>
  </si>
  <si>
    <t xml:space="preserve">iP000226</t>
  </si>
  <si>
    <t xml:space="preserve">6 Pack PFI-103GY - Pigment Gray Ink Tank 130ml</t>
  </si>
  <si>
    <t xml:space="preserve">1725B016AA</t>
  </si>
  <si>
    <t xml:space="preserve">iP000227</t>
  </si>
  <si>
    <t xml:space="preserve">6 Pack PFI-103MBK - Pigment Matte Black Ink Tank</t>
  </si>
  <si>
    <t xml:space="preserve">1725B015AA</t>
  </si>
  <si>
    <t xml:space="preserve">iP000228</t>
  </si>
  <si>
    <t xml:space="preserve">6 Pack PFI-103PGY - Pigment Photo Gray Ink Tank</t>
  </si>
  <si>
    <t xml:space="preserve">1725B017AA</t>
  </si>
  <si>
    <t xml:space="preserve">iP000229</t>
  </si>
  <si>
    <t xml:space="preserve">Complete Set of 12 Color Inks (130ml Ink Tanks)</t>
  </si>
  <si>
    <t xml:space="preserve">1860B001AA</t>
  </si>
  <si>
    <t xml:space="preserve">iP000230</t>
  </si>
  <si>
    <t xml:space="preserve">Ink Tank 130ml PFI-101B-Pigment Blue</t>
  </si>
  <si>
    <t xml:space="preserve">0891B001AA</t>
  </si>
  <si>
    <t xml:space="preserve">iP000231</t>
  </si>
  <si>
    <t xml:space="preserve">Ink Tank 130ml PFI-101C Pigment Cyan</t>
  </si>
  <si>
    <t xml:space="preserve">0884B001AA</t>
  </si>
  <si>
    <t xml:space="preserve">iP000232</t>
  </si>
  <si>
    <t xml:space="preserve">Ink Tank 130ml PFI-101G-Pigment Green</t>
  </si>
  <si>
    <t xml:space="preserve">0890B001AA</t>
  </si>
  <si>
    <t xml:space="preserve">iP000233</t>
  </si>
  <si>
    <t xml:space="preserve">Ink Tank 130ml PFI-101M-Pigment Magenta</t>
  </si>
  <si>
    <t xml:space="preserve">0885B001AA</t>
  </si>
  <si>
    <t xml:space="preserve">iP000234</t>
  </si>
  <si>
    <t xml:space="preserve">Ink Tank 130ml PFI-101PC-Pigment Photo Cyan</t>
  </si>
  <si>
    <t xml:space="preserve">0887B001AA</t>
  </si>
  <si>
    <t xml:space="preserve">iP000235</t>
  </si>
  <si>
    <t xml:space="preserve">Ink Tank 130ml PFI-101PM-Pigment Photo Magenta</t>
  </si>
  <si>
    <t xml:space="preserve">0888B001AA</t>
  </si>
  <si>
    <t xml:space="preserve">iP000236</t>
  </si>
  <si>
    <t xml:space="preserve">Ink Tank 130ml PFI-101R-Pigment Red</t>
  </si>
  <si>
    <t xml:space="preserve">0889B001AA</t>
  </si>
  <si>
    <t xml:space="preserve">iP000237</t>
  </si>
  <si>
    <t xml:space="preserve">Ink Tank 130ml PFI-101Y-Pigment Yellow</t>
  </si>
  <si>
    <t xml:space="preserve">0886B001AA</t>
  </si>
  <si>
    <t xml:space="preserve">iP000238</t>
  </si>
  <si>
    <t xml:space="preserve">PFI-103BK - Pigment Black Ink Tank 130ml</t>
  </si>
  <si>
    <t xml:space="preserve">2211B001AA</t>
  </si>
  <si>
    <t xml:space="preserve">iP000239</t>
  </si>
  <si>
    <t xml:space="preserve">PFI-103GY - Pigment Gray Ink Tank 130ml</t>
  </si>
  <si>
    <t xml:space="preserve">2213B001AA</t>
  </si>
  <si>
    <t xml:space="preserve">iP000240</t>
  </si>
  <si>
    <t xml:space="preserve">PFI-103MBK - Pigment Matte Black Ink Tank 130ml</t>
  </si>
  <si>
    <t xml:space="preserve">2212B001AA</t>
  </si>
  <si>
    <t xml:space="preserve">iP000241</t>
  </si>
  <si>
    <t xml:space="preserve">PFI-103PGY - Pigment Photo Gray Ink Tank 130ml</t>
  </si>
  <si>
    <t xml:space="preserve">2214B001AA</t>
  </si>
  <si>
    <t xml:space="preserve">iP000242</t>
  </si>
  <si>
    <t xml:space="preserve">iP000243</t>
  </si>
  <si>
    <t xml:space="preserve">imagePROGRAF iPF6100</t>
  </si>
  <si>
    <t xml:space="preserve">1016B002AA</t>
  </si>
  <si>
    <t xml:space="preserve">iP000244</t>
  </si>
  <si>
    <t xml:space="preserve">iP000245</t>
  </si>
  <si>
    <t xml:space="preserve">iP000246</t>
  </si>
  <si>
    <t xml:space="preserve">iP000247</t>
  </si>
  <si>
    <t xml:space="preserve">iP000248</t>
  </si>
  <si>
    <t xml:space="preserve">iP000249</t>
  </si>
  <si>
    <t xml:space="preserve">iP000250</t>
  </si>
  <si>
    <t xml:space="preserve">iPF6100 1 YEAR CarePAK</t>
  </si>
  <si>
    <t xml:space="preserve">1708B027AA</t>
  </si>
  <si>
    <t xml:space="preserve">iP000251</t>
  </si>
  <si>
    <t xml:space="preserve">iPF6100 2 YEAR CarePAK</t>
  </si>
  <si>
    <t xml:space="preserve">1708B028AA</t>
  </si>
  <si>
    <t xml:space="preserve">iP000252</t>
  </si>
  <si>
    <t xml:space="preserve">iP000253</t>
  </si>
  <si>
    <t xml:space="preserve">iP000254</t>
  </si>
  <si>
    <t xml:space="preserve">iP000255</t>
  </si>
  <si>
    <t xml:space="preserve">iP000256</t>
  </si>
  <si>
    <t xml:space="preserve">iP000257</t>
  </si>
  <si>
    <t xml:space="preserve">iP000258</t>
  </si>
  <si>
    <t xml:space="preserve">iP000259</t>
  </si>
  <si>
    <t xml:space="preserve">iP000260</t>
  </si>
  <si>
    <t xml:space="preserve">iP000261</t>
  </si>
  <si>
    <t xml:space="preserve">iP000262</t>
  </si>
  <si>
    <t xml:space="preserve">iP000263</t>
  </si>
  <si>
    <t xml:space="preserve">iP000264</t>
  </si>
  <si>
    <t xml:space="preserve">iP000265</t>
  </si>
  <si>
    <t xml:space="preserve">iP000266</t>
  </si>
  <si>
    <t xml:space="preserve">iP000267</t>
  </si>
  <si>
    <t xml:space="preserve">iP000268</t>
  </si>
  <si>
    <t xml:space="preserve">iP000269</t>
  </si>
  <si>
    <t xml:space="preserve">iP000270</t>
  </si>
  <si>
    <t xml:space="preserve">iP000271</t>
  </si>
  <si>
    <t xml:space="preserve">iP000272</t>
  </si>
  <si>
    <t xml:space="preserve">iP000273</t>
  </si>
  <si>
    <t xml:space="preserve">iP000274</t>
  </si>
  <si>
    <t xml:space="preserve">iP000275</t>
  </si>
  <si>
    <t xml:space="preserve">iP000276</t>
  </si>
  <si>
    <t xml:space="preserve">iP000277</t>
  </si>
  <si>
    <t xml:space="preserve">iP000278</t>
  </si>
  <si>
    <t xml:space="preserve">iP000279</t>
  </si>
  <si>
    <t xml:space="preserve">iP000280</t>
  </si>
  <si>
    <t xml:space="preserve">iP000281</t>
  </si>
  <si>
    <t xml:space="preserve">iP000282</t>
  </si>
  <si>
    <t xml:space="preserve">iP000283</t>
  </si>
  <si>
    <t xml:space="preserve">iP000284</t>
  </si>
  <si>
    <t xml:space="preserve">iP000285</t>
  </si>
  <si>
    <t xml:space="preserve">iP000286</t>
  </si>
  <si>
    <t xml:space="preserve">iP000287</t>
  </si>
  <si>
    <t xml:space="preserve">iP000288</t>
  </si>
  <si>
    <t xml:space="preserve">iP000289</t>
  </si>
  <si>
    <t xml:space="preserve">imagePROGRAF iPF8000S</t>
  </si>
  <si>
    <t xml:space="preserve">2161B002AA</t>
  </si>
  <si>
    <t xml:space="preserve">iP000290</t>
  </si>
  <si>
    <t xml:space="preserve">imagePROGRAF iPF8000S w/ Colortrac Scanning System</t>
  </si>
  <si>
    <t xml:space="preserve">2161B015AA</t>
  </si>
  <si>
    <t xml:space="preserve">iP000291</t>
  </si>
  <si>
    <t xml:space="preserve">iP000292</t>
  </si>
  <si>
    <t xml:space="preserve">iP000293</t>
  </si>
  <si>
    <t xml:space="preserve">iP000294</t>
  </si>
  <si>
    <t xml:space="preserve">iP000295</t>
  </si>
  <si>
    <t xml:space="preserve">Cutter Blade CT-06</t>
  </si>
  <si>
    <t xml:space="preserve">1482B002AA</t>
  </si>
  <si>
    <t xml:space="preserve">iP000296</t>
  </si>
  <si>
    <t xml:space="preserve">iP000297</t>
  </si>
  <si>
    <t xml:space="preserve">iP000298</t>
  </si>
  <si>
    <t xml:space="preserve">iP000299</t>
  </si>
  <si>
    <t xml:space="preserve">iPF8000S 1 YEAR CarePAK</t>
  </si>
  <si>
    <t xml:space="preserve">1708B037AA</t>
  </si>
  <si>
    <t xml:space="preserve">iP000300</t>
  </si>
  <si>
    <t xml:space="preserve">iPF8000S 2 YEAR CarePAK</t>
  </si>
  <si>
    <t xml:space="preserve">1708B038AA</t>
  </si>
  <si>
    <t xml:space="preserve">iP000301</t>
  </si>
  <si>
    <t xml:space="preserve">Maintenance Cartridge MC-08</t>
  </si>
  <si>
    <t xml:space="preserve">1320B006AA</t>
  </si>
  <si>
    <t xml:space="preserve">iP000302</t>
  </si>
  <si>
    <t xml:space="preserve">Media Take-up Unit TU-06</t>
  </si>
  <si>
    <t xml:space="preserve">iP000303</t>
  </si>
  <si>
    <t xml:space="preserve">iP000304</t>
  </si>
  <si>
    <t xml:space="preserve">iP000305</t>
  </si>
  <si>
    <t xml:space="preserve">iP000306</t>
  </si>
  <si>
    <t xml:space="preserve">Roll Holder Set RH2-42 (2" core)</t>
  </si>
  <si>
    <t xml:space="preserve">0362B001AA</t>
  </si>
  <si>
    <t xml:space="preserve">iP000307</t>
  </si>
  <si>
    <t xml:space="preserve">Roll Holder Set RH3-42 (3" core)</t>
  </si>
  <si>
    <t xml:space="preserve">0362B002AA</t>
  </si>
  <si>
    <t xml:space="preserve">iP000308</t>
  </si>
  <si>
    <t xml:space="preserve">iP000309</t>
  </si>
  <si>
    <t xml:space="preserve">iP000310</t>
  </si>
  <si>
    <t xml:space="preserve">iP000311</t>
  </si>
  <si>
    <t xml:space="preserve">iP000312</t>
  </si>
  <si>
    <t xml:space="preserve">iP000313</t>
  </si>
  <si>
    <t xml:space="preserve">iP000314</t>
  </si>
  <si>
    <t xml:space="preserve">6 Pack Ink PFI 301PM Pigment Photo Magenta 330ml</t>
  </si>
  <si>
    <t xml:space="preserve">1965B007AA</t>
  </si>
  <si>
    <t xml:space="preserve">iP000315</t>
  </si>
  <si>
    <t xml:space="preserve">6 Pack Ink Tank PFI-301C Pigment Cyan 330ml</t>
  </si>
  <si>
    <t xml:space="preserve">1965B003AA</t>
  </si>
  <si>
    <t xml:space="preserve">iP000316</t>
  </si>
  <si>
    <t xml:space="preserve">6 Pack Ink Tank PFI-301M Pigment Magenta 330ml</t>
  </si>
  <si>
    <t xml:space="preserve">1965B004AA</t>
  </si>
  <si>
    <t xml:space="preserve">iP000317</t>
  </si>
  <si>
    <t xml:space="preserve">6 Pack Ink Tank PFI-301PC Pigment Photo Cyan 330ml</t>
  </si>
  <si>
    <t xml:space="preserve">1965B006AA</t>
  </si>
  <si>
    <t xml:space="preserve">iP000318</t>
  </si>
  <si>
    <t xml:space="preserve">6 Pack Ink Tank PFI-301Y Pigment Yellow 330ml</t>
  </si>
  <si>
    <t xml:space="preserve">1965B005AA</t>
  </si>
  <si>
    <t xml:space="preserve">iP000319</t>
  </si>
  <si>
    <t xml:space="preserve">6 Pack Ink Tank PFI-701C PigCyan 700ml</t>
  </si>
  <si>
    <t xml:space="preserve">1966B003AA</t>
  </si>
  <si>
    <t xml:space="preserve">iP000320</t>
  </si>
  <si>
    <t xml:space="preserve">6 Pack Ink Tank PFI-701M PigMagenta 700ml</t>
  </si>
  <si>
    <t xml:space="preserve">1966B004AA</t>
  </si>
  <si>
    <t xml:space="preserve">iP000321</t>
  </si>
  <si>
    <t xml:space="preserve">6 Pack Ink Tank PFI-701PC PigPhotoCyan 700ml</t>
  </si>
  <si>
    <t xml:space="preserve">1966B006AA</t>
  </si>
  <si>
    <t xml:space="preserve">iP000322</t>
  </si>
  <si>
    <t xml:space="preserve">6 Pack Ink Tank PFI-701PM PigPhoto Magenta 700ml</t>
  </si>
  <si>
    <t xml:space="preserve">1966B007AA</t>
  </si>
  <si>
    <t xml:space="preserve">iP000323</t>
  </si>
  <si>
    <t xml:space="preserve">6 Pack Ink Tank PFI-701Y PigYellow 700ml</t>
  </si>
  <si>
    <t xml:space="preserve">1966B005AA</t>
  </si>
  <si>
    <t xml:space="preserve">iP000324</t>
  </si>
  <si>
    <t xml:space="preserve">Complete Set of 8 Color Inks (330ml ink tanks)</t>
  </si>
  <si>
    <t xml:space="preserve">3065B001AA</t>
  </si>
  <si>
    <t xml:space="preserve">iP000325</t>
  </si>
  <si>
    <t xml:space="preserve">Complete Set of 8 Color Inks (700ml ink tanks)</t>
  </si>
  <si>
    <t xml:space="preserve">3065B002AA</t>
  </si>
  <si>
    <t xml:space="preserve">iP000326</t>
  </si>
  <si>
    <t xml:space="preserve">Ink Tank PFI-301BK Pigment Black 330ml</t>
  </si>
  <si>
    <t xml:space="preserve">1486B001AA</t>
  </si>
  <si>
    <t xml:space="preserve">iP000327</t>
  </si>
  <si>
    <t xml:space="preserve">Ink Tank PFI-301C Pigment Cyan 330ml</t>
  </si>
  <si>
    <t xml:space="preserve">1487B001AA</t>
  </si>
  <si>
    <t xml:space="preserve">iP000328</t>
  </si>
  <si>
    <t xml:space="preserve">Ink Tank PFI-301GY Pigment Gray 330ml</t>
  </si>
  <si>
    <t xml:space="preserve">1495B001AA</t>
  </si>
  <si>
    <t xml:space="preserve">iP000329</t>
  </si>
  <si>
    <t xml:space="preserve">Ink Tank PFI-301M Pigment Magenta 330ml</t>
  </si>
  <si>
    <t xml:space="preserve">1488B001AA</t>
  </si>
  <si>
    <t xml:space="preserve">iP000330</t>
  </si>
  <si>
    <t xml:space="preserve">Ink Tank PFI-301MBK Pigment Matte Black 330ml</t>
  </si>
  <si>
    <t xml:space="preserve">1485B001AA</t>
  </si>
  <si>
    <t xml:space="preserve">iP000331</t>
  </si>
  <si>
    <t xml:space="preserve">Ink Tank PFI-301PC Pigment Photo Cyan 330ml</t>
  </si>
  <si>
    <t xml:space="preserve">1490B001AA</t>
  </si>
  <si>
    <t xml:space="preserve">iP000332</t>
  </si>
  <si>
    <t xml:space="preserve">Ink Tank PFI-301PM Pigment Magenta 330ml</t>
  </si>
  <si>
    <t xml:space="preserve">1491B001AA</t>
  </si>
  <si>
    <t xml:space="preserve">iP000333</t>
  </si>
  <si>
    <t xml:space="preserve">Ink Tank PFI-301Y Pigment Yellow 330ml</t>
  </si>
  <si>
    <t xml:space="preserve">1489B001AA</t>
  </si>
  <si>
    <t xml:space="preserve">iP000334</t>
  </si>
  <si>
    <t xml:space="preserve">Ink Tank PFI-701BK Pigment Black 700ml</t>
  </si>
  <si>
    <t xml:space="preserve">0900B001AA</t>
  </si>
  <si>
    <t xml:space="preserve">iP000335</t>
  </si>
  <si>
    <t xml:space="preserve">Ink Tank PFI-701C Pigment Cyan 700ml</t>
  </si>
  <si>
    <t xml:space="preserve">0901B001AA</t>
  </si>
  <si>
    <t xml:space="preserve">iP000336</t>
  </si>
  <si>
    <t xml:space="preserve">Ink Tank PFI-701GY- Pigment Gray 700ml</t>
  </si>
  <si>
    <t xml:space="preserve">0909B001AA</t>
  </si>
  <si>
    <t xml:space="preserve">iP000337</t>
  </si>
  <si>
    <t xml:space="preserve">Ink Tank PFI-701M Pigment Magenta 700ml</t>
  </si>
  <si>
    <t xml:space="preserve">0902B001AA</t>
  </si>
  <si>
    <t xml:space="preserve">iP000338</t>
  </si>
  <si>
    <t xml:space="preserve">Ink Tank PFI-701MBK Pigment Matte Black 700ml</t>
  </si>
  <si>
    <t xml:space="preserve">0899B001AA</t>
  </si>
  <si>
    <t xml:space="preserve">iP000339</t>
  </si>
  <si>
    <t xml:space="preserve">Ink Tank PFI-701PC Pigment Phot Cyan 700ml</t>
  </si>
  <si>
    <t xml:space="preserve">0904B001AA</t>
  </si>
  <si>
    <t xml:space="preserve">iP000340</t>
  </si>
  <si>
    <t xml:space="preserve">Ink Tank PFI-701PM- Pigment Photo Magenta 700ml</t>
  </si>
  <si>
    <t xml:space="preserve">0905B001AA</t>
  </si>
  <si>
    <t xml:space="preserve">iP000341</t>
  </si>
  <si>
    <t xml:space="preserve">Ink Tank PFI-701Y Pigment Yellow 700ml</t>
  </si>
  <si>
    <t xml:space="preserve">0903B001AA</t>
  </si>
  <si>
    <t xml:space="preserve">iP000342</t>
  </si>
  <si>
    <t xml:space="preserve">iP000343</t>
  </si>
  <si>
    <t xml:space="preserve">imagePROGRAF 8100</t>
  </si>
  <si>
    <t xml:space="preserve">2163B002AA</t>
  </si>
  <si>
    <t xml:space="preserve">iP000344</t>
  </si>
  <si>
    <t xml:space="preserve">imagePROGRAF 8100 w/ Colortrac Scanning System</t>
  </si>
  <si>
    <t xml:space="preserve">2163B013AA</t>
  </si>
  <si>
    <t xml:space="preserve">iP000345</t>
  </si>
  <si>
    <t xml:space="preserve">iP000346</t>
  </si>
  <si>
    <t xml:space="preserve">iP000347</t>
  </si>
  <si>
    <t xml:space="preserve">iP000348</t>
  </si>
  <si>
    <t xml:space="preserve">iP000349</t>
  </si>
  <si>
    <t xml:space="preserve">iP000350</t>
  </si>
  <si>
    <t xml:space="preserve">iP000351</t>
  </si>
  <si>
    <t xml:space="preserve">iP000352</t>
  </si>
  <si>
    <t xml:space="preserve">iP000353</t>
  </si>
  <si>
    <t xml:space="preserve">iPF8100 1 YEAR CarePAK</t>
  </si>
  <si>
    <t xml:space="preserve">1708B043AA</t>
  </si>
  <si>
    <t xml:space="preserve">iP000354</t>
  </si>
  <si>
    <t xml:space="preserve">iPF8100 2 YEAR CarePAK</t>
  </si>
  <si>
    <t xml:space="preserve">1708B045AA</t>
  </si>
  <si>
    <t xml:space="preserve">iP000355</t>
  </si>
  <si>
    <t xml:space="preserve">iP000356</t>
  </si>
  <si>
    <t xml:space="preserve">iP000357</t>
  </si>
  <si>
    <t xml:space="preserve">iP000358</t>
  </si>
  <si>
    <t xml:space="preserve">iP000359</t>
  </si>
  <si>
    <t xml:space="preserve">iP000360</t>
  </si>
  <si>
    <t xml:space="preserve">iP000361</t>
  </si>
  <si>
    <t xml:space="preserve">iP000362</t>
  </si>
  <si>
    <t xml:space="preserve">iP000363</t>
  </si>
  <si>
    <t xml:space="preserve">iP000364</t>
  </si>
  <si>
    <t xml:space="preserve">iP000365</t>
  </si>
  <si>
    <t xml:space="preserve">iP000366</t>
  </si>
  <si>
    <t xml:space="preserve">iP000367</t>
  </si>
  <si>
    <t xml:space="preserve">iP000368</t>
  </si>
  <si>
    <t xml:space="preserve">iP000369</t>
  </si>
  <si>
    <t xml:space="preserve">6 Pack Ink Tank PFI-301B Pigment Blue 330ml</t>
  </si>
  <si>
    <t xml:space="preserve">1965B010AA</t>
  </si>
  <si>
    <t xml:space="preserve">iP000370</t>
  </si>
  <si>
    <t xml:space="preserve">iP000371</t>
  </si>
  <si>
    <t xml:space="preserve">6 Pack Ink Tank PFI-301G Pigment Green 330ml</t>
  </si>
  <si>
    <t xml:space="preserve">1965B009AA</t>
  </si>
  <si>
    <t xml:space="preserve">iP000372</t>
  </si>
  <si>
    <t xml:space="preserve">iP000373</t>
  </si>
  <si>
    <t xml:space="preserve">iP000374</t>
  </si>
  <si>
    <t xml:space="preserve">6 Pack Ink Tank PFI-301R Pigment Red 330ml</t>
  </si>
  <si>
    <t xml:space="preserve">1965B008AA</t>
  </si>
  <si>
    <t xml:space="preserve">iP000375</t>
  </si>
  <si>
    <t xml:space="preserve">iP000376</t>
  </si>
  <si>
    <t xml:space="preserve">6 Pack Ink Tank PFI-302BK - Pigment Black 330ml</t>
  </si>
  <si>
    <t xml:space="preserve">2913B002AA</t>
  </si>
  <si>
    <t xml:space="preserve">iP000377</t>
  </si>
  <si>
    <t xml:space="preserve">6 Pack Ink Tank PFI-302GY - Pigment Gray 330ml</t>
  </si>
  <si>
    <t xml:space="preserve">2913B003AA</t>
  </si>
  <si>
    <t xml:space="preserve">iP000378</t>
  </si>
  <si>
    <t xml:space="preserve">6 Pack Ink Tank PFI-302MBK -Pig. Matte Black 330ml</t>
  </si>
  <si>
    <t xml:space="preserve">2913B001AA</t>
  </si>
  <si>
    <t xml:space="preserve">iP000379</t>
  </si>
  <si>
    <t xml:space="preserve">6 Pack Ink Tank PFI-302PGY - Pig. Photo Gray 330ml</t>
  </si>
  <si>
    <t xml:space="preserve">2913B004AA</t>
  </si>
  <si>
    <t xml:space="preserve">iP000380</t>
  </si>
  <si>
    <t xml:space="preserve">6 Pack Ink Tank PFI-701B PigBlue700ml</t>
  </si>
  <si>
    <t xml:space="preserve">1966B010AA</t>
  </si>
  <si>
    <t xml:space="preserve">iP000381</t>
  </si>
  <si>
    <t xml:space="preserve">iP000382</t>
  </si>
  <si>
    <t xml:space="preserve">6 Pack Ink Tank PFI-701G PigGreen700ml</t>
  </si>
  <si>
    <t xml:space="preserve">1966B009AA</t>
  </si>
  <si>
    <t xml:space="preserve">iP000383</t>
  </si>
  <si>
    <t xml:space="preserve">iP000384</t>
  </si>
  <si>
    <t xml:space="preserve">iP000385</t>
  </si>
  <si>
    <t xml:space="preserve">iP000386</t>
  </si>
  <si>
    <t xml:space="preserve">6 Pack Ink Tank PFI-701R PigRed700ml</t>
  </si>
  <si>
    <t xml:space="preserve">1966B008AA</t>
  </si>
  <si>
    <t xml:space="preserve">iP000387</t>
  </si>
  <si>
    <t xml:space="preserve">iP000388</t>
  </si>
  <si>
    <t xml:space="preserve">6 Pack Ink Tank PFI-702BK - Pigment Black 700ml</t>
  </si>
  <si>
    <t xml:space="preserve">2914B002AA</t>
  </si>
  <si>
    <t xml:space="preserve">iP000389</t>
  </si>
  <si>
    <t xml:space="preserve">6 Pack Ink Tank PFI-702GY - Pigment Gray 700ml</t>
  </si>
  <si>
    <t xml:space="preserve">2914B003AA</t>
  </si>
  <si>
    <t xml:space="preserve">iP000390</t>
  </si>
  <si>
    <t xml:space="preserve">6 Pack Ink Tank PFI-702MBK -Pig. Matte Black 700ml</t>
  </si>
  <si>
    <t xml:space="preserve">2914B001AA</t>
  </si>
  <si>
    <t xml:space="preserve">iP000391</t>
  </si>
  <si>
    <t xml:space="preserve">6 Pack Ink Tank PFI-702PGY - Pig. Photo Gray 700ml</t>
  </si>
  <si>
    <t xml:space="preserve">2914B004AA</t>
  </si>
  <si>
    <t xml:space="preserve">iP000392</t>
  </si>
  <si>
    <t xml:space="preserve">Complete Set of 12 Color Inks (330ml ink tanks)</t>
  </si>
  <si>
    <t xml:space="preserve">2915B001AA</t>
  </si>
  <si>
    <t xml:space="preserve">iP000393</t>
  </si>
  <si>
    <t xml:space="preserve">Complete Set of 12 Color Inks (700ml ink tanks)</t>
  </si>
  <si>
    <t xml:space="preserve">2915B002AA</t>
  </si>
  <si>
    <t xml:space="preserve">iP000394</t>
  </si>
  <si>
    <t xml:space="preserve">Ink Tank PFI-301B Pigment Blue 330ml</t>
  </si>
  <si>
    <t xml:space="preserve">1494B001AA</t>
  </si>
  <si>
    <t xml:space="preserve">iP000395</t>
  </si>
  <si>
    <t xml:space="preserve">iP000396</t>
  </si>
  <si>
    <t xml:space="preserve">Ink Tank PFI-301G Pigment Green 330ml</t>
  </si>
  <si>
    <t xml:space="preserve">1493B001AA</t>
  </si>
  <si>
    <t xml:space="preserve">iP000397</t>
  </si>
  <si>
    <t xml:space="preserve">iP000398</t>
  </si>
  <si>
    <t xml:space="preserve">iP000399</t>
  </si>
  <si>
    <t xml:space="preserve">iP000400</t>
  </si>
  <si>
    <t xml:space="preserve">Ink Tank PFI-301R Pigment Red 330ml</t>
  </si>
  <si>
    <t xml:space="preserve">1492B001AA</t>
  </si>
  <si>
    <t xml:space="preserve">iP000401</t>
  </si>
  <si>
    <t xml:space="preserve">iP000402</t>
  </si>
  <si>
    <t xml:space="preserve">Ink Tank PFI-302BK - Pigment Black 330ml</t>
  </si>
  <si>
    <t xml:space="preserve">2216B001AA</t>
  </si>
  <si>
    <t xml:space="preserve">iP000403</t>
  </si>
  <si>
    <t xml:space="preserve">Ink Tank PFI-302GY - Pigment Gray 330ml</t>
  </si>
  <si>
    <t xml:space="preserve">2217B001AA</t>
  </si>
  <si>
    <t xml:space="preserve">iP000404</t>
  </si>
  <si>
    <t xml:space="preserve">Ink Tank PFI-302MBK - Pigment Matte Black 330ml</t>
  </si>
  <si>
    <t xml:space="preserve">2215B001AA</t>
  </si>
  <si>
    <t xml:space="preserve">iP000405</t>
  </si>
  <si>
    <t xml:space="preserve">Ink Tank PFI-302PGY - Pigment Photo Gray 330ml</t>
  </si>
  <si>
    <t xml:space="preserve">2218B001AA</t>
  </si>
  <si>
    <t xml:space="preserve">iP000406</t>
  </si>
  <si>
    <t xml:space="preserve">Ink Tank PFI-701B- Pigment Blue 700ml</t>
  </si>
  <si>
    <t xml:space="preserve">0908B001AA</t>
  </si>
  <si>
    <t xml:space="preserve">iP000407</t>
  </si>
  <si>
    <t xml:space="preserve">iP000408</t>
  </si>
  <si>
    <t xml:space="preserve">Ink Tank PFI-701G- Pigment Green 700ml</t>
  </si>
  <si>
    <t xml:space="preserve">0907B001AA</t>
  </si>
  <si>
    <t xml:space="preserve">iP000409</t>
  </si>
  <si>
    <t xml:space="preserve">iP000410</t>
  </si>
  <si>
    <t xml:space="preserve">iP000411</t>
  </si>
  <si>
    <t xml:space="preserve">iP000412</t>
  </si>
  <si>
    <t xml:space="preserve">Ink Tank PFI-701R- Pigment Red 700ml</t>
  </si>
  <si>
    <t xml:space="preserve">0906B001AA</t>
  </si>
  <si>
    <t xml:space="preserve">iP000413</t>
  </si>
  <si>
    <t xml:space="preserve">iP000414</t>
  </si>
  <si>
    <t xml:space="preserve">Ink Tank PFI-702BK - Pigment Black 700ml</t>
  </si>
  <si>
    <t xml:space="preserve">2220B001AA</t>
  </si>
  <si>
    <t xml:space="preserve">iP000415</t>
  </si>
  <si>
    <t xml:space="preserve">Ink Tank PFI-702GY - Pigment Gray 700ml</t>
  </si>
  <si>
    <t xml:space="preserve">2221B001AA</t>
  </si>
  <si>
    <t xml:space="preserve">iP000416</t>
  </si>
  <si>
    <t xml:space="preserve">Ink Tank PFI-702MBK - Pigment Matte Black 700ml</t>
  </si>
  <si>
    <t xml:space="preserve">2219B001AA</t>
  </si>
  <si>
    <t xml:space="preserve">iP000417</t>
  </si>
  <si>
    <t xml:space="preserve">Ink Tank PFI-702PGY - Pigment Photo Gray 700ml</t>
  </si>
  <si>
    <t xml:space="preserve">2222B001AA</t>
  </si>
  <si>
    <t xml:space="preserve">iP000418</t>
  </si>
  <si>
    <t xml:space="preserve">iP000419</t>
  </si>
  <si>
    <t xml:space="preserve">imagePROGRAF iPF9000S</t>
  </si>
  <si>
    <t xml:space="preserve">2162B002AA</t>
  </si>
  <si>
    <t xml:space="preserve">iP000420</t>
  </si>
  <si>
    <t xml:space="preserve">imagePROGRAF iPF9000S with Colortrac Scanning System</t>
  </si>
  <si>
    <t xml:space="preserve">2162B013AA</t>
  </si>
  <si>
    <t xml:space="preserve">iP000421</t>
  </si>
  <si>
    <t xml:space="preserve">Basket BU-01</t>
  </si>
  <si>
    <t xml:space="preserve">1480B001AA</t>
  </si>
  <si>
    <t xml:space="preserve">iP000422</t>
  </si>
  <si>
    <t xml:space="preserve">iP000423</t>
  </si>
  <si>
    <t xml:space="preserve">iP000424</t>
  </si>
  <si>
    <t xml:space="preserve">iP000425</t>
  </si>
  <si>
    <t xml:space="preserve">iP000426</t>
  </si>
  <si>
    <t xml:space="preserve">iP000427</t>
  </si>
  <si>
    <t xml:space="preserve">iP000428</t>
  </si>
  <si>
    <t xml:space="preserve">iP000429</t>
  </si>
  <si>
    <t xml:space="preserve">iP000430</t>
  </si>
  <si>
    <t xml:space="preserve">iPF9000S 1 YEAR CarePAK</t>
  </si>
  <si>
    <t xml:space="preserve">1708B041AA</t>
  </si>
  <si>
    <t xml:space="preserve">iP000431</t>
  </si>
  <si>
    <t xml:space="preserve">iPF9000S 2 YEAR CarePAK</t>
  </si>
  <si>
    <t xml:space="preserve">1708B042AA</t>
  </si>
  <si>
    <t xml:space="preserve">iP000432</t>
  </si>
  <si>
    <t xml:space="preserve">iP000433</t>
  </si>
  <si>
    <t xml:space="preserve">iP000434</t>
  </si>
  <si>
    <t xml:space="preserve">iP000435</t>
  </si>
  <si>
    <t xml:space="preserve">iP000436</t>
  </si>
  <si>
    <t xml:space="preserve">Roll Holder Set RH2-63 (2" core)</t>
  </si>
  <si>
    <t xml:space="preserve">1465B006AA</t>
  </si>
  <si>
    <t xml:space="preserve">iP000437</t>
  </si>
  <si>
    <t xml:space="preserve">Roll Holder Set RH3-63 (3" core)</t>
  </si>
  <si>
    <t xml:space="preserve">1465B005AA</t>
  </si>
  <si>
    <t xml:space="preserve">iP000438</t>
  </si>
  <si>
    <t xml:space="preserve">iP000439</t>
  </si>
  <si>
    <t xml:space="preserve">iP000440</t>
  </si>
  <si>
    <t xml:space="preserve">iP000441</t>
  </si>
  <si>
    <t xml:space="preserve">iP000442</t>
  </si>
  <si>
    <t xml:space="preserve">iP000443</t>
  </si>
  <si>
    <t xml:space="preserve">iP000444</t>
  </si>
  <si>
    <t xml:space="preserve">iP000445</t>
  </si>
  <si>
    <t xml:space="preserve">iP000446</t>
  </si>
  <si>
    <t xml:space="preserve">iP000447</t>
  </si>
  <si>
    <t xml:space="preserve">iP000448</t>
  </si>
  <si>
    <t xml:space="preserve">iP000449</t>
  </si>
  <si>
    <t xml:space="preserve">iP000450</t>
  </si>
  <si>
    <t xml:space="preserve">iP000451</t>
  </si>
  <si>
    <t xml:space="preserve">iP000452</t>
  </si>
  <si>
    <t xml:space="preserve">iP000453</t>
  </si>
  <si>
    <t xml:space="preserve">iP000454</t>
  </si>
  <si>
    <t xml:space="preserve">iP000455</t>
  </si>
  <si>
    <t xml:space="preserve">iP000456</t>
  </si>
  <si>
    <t xml:space="preserve">iP000457</t>
  </si>
  <si>
    <t xml:space="preserve">iP000458</t>
  </si>
  <si>
    <t xml:space="preserve">iP000459</t>
  </si>
  <si>
    <t xml:space="preserve">iP000460</t>
  </si>
  <si>
    <t xml:space="preserve">iP000461</t>
  </si>
  <si>
    <t xml:space="preserve">iP000462</t>
  </si>
  <si>
    <t xml:space="preserve">iP000463</t>
  </si>
  <si>
    <t xml:space="preserve">imagePROGRAF 9100</t>
  </si>
  <si>
    <t xml:space="preserve">2164B002AA</t>
  </si>
  <si>
    <t xml:space="preserve">iP000464</t>
  </si>
  <si>
    <t xml:space="preserve">imagePROGRAF 9100 w/ Colortrac Scanning System</t>
  </si>
  <si>
    <t xml:space="preserve">2164B012AA</t>
  </si>
  <si>
    <t xml:space="preserve">iP000465</t>
  </si>
  <si>
    <t xml:space="preserve">iP000466</t>
  </si>
  <si>
    <t xml:space="preserve">iP000467</t>
  </si>
  <si>
    <t xml:space="preserve">iP000468</t>
  </si>
  <si>
    <t xml:space="preserve">iP000469</t>
  </si>
  <si>
    <t xml:space="preserve">iP000470</t>
  </si>
  <si>
    <t xml:space="preserve">iP000471</t>
  </si>
  <si>
    <t xml:space="preserve">iP000472</t>
  </si>
  <si>
    <t xml:space="preserve">iP000473</t>
  </si>
  <si>
    <t xml:space="preserve">iP000474</t>
  </si>
  <si>
    <t xml:space="preserve">iPF9100 1 YEAR CarePAK</t>
  </si>
  <si>
    <t xml:space="preserve">1708B046AA</t>
  </si>
  <si>
    <t xml:space="preserve">iP000475</t>
  </si>
  <si>
    <t xml:space="preserve">iPF9100 2 YEAR CarePAK</t>
  </si>
  <si>
    <t xml:space="preserve">1708B047AA</t>
  </si>
  <si>
    <t xml:space="preserve">iP000476</t>
  </si>
  <si>
    <t xml:space="preserve">iP000477</t>
  </si>
  <si>
    <t xml:space="preserve">iP000478</t>
  </si>
  <si>
    <t xml:space="preserve">iP000479</t>
  </si>
  <si>
    <t xml:space="preserve">iP000480</t>
  </si>
  <si>
    <t xml:space="preserve">iP000481</t>
  </si>
  <si>
    <t xml:space="preserve">iP000482</t>
  </si>
  <si>
    <t xml:space="preserve">iP000483</t>
  </si>
  <si>
    <t xml:space="preserve">iP000484</t>
  </si>
  <si>
    <t xml:space="preserve">iP000485</t>
  </si>
  <si>
    <t xml:space="preserve">iP000486</t>
  </si>
  <si>
    <t xml:space="preserve">iP000487</t>
  </si>
  <si>
    <t xml:space="preserve">iP000488</t>
  </si>
  <si>
    <t xml:space="preserve">iP000489</t>
  </si>
  <si>
    <t xml:space="preserve">iP000490</t>
  </si>
  <si>
    <t xml:space="preserve">iP000491</t>
  </si>
  <si>
    <t xml:space="preserve">iP000492</t>
  </si>
  <si>
    <t xml:space="preserve">iP000493</t>
  </si>
  <si>
    <t xml:space="preserve">iP000494</t>
  </si>
  <si>
    <t xml:space="preserve">iP000495</t>
  </si>
  <si>
    <t xml:space="preserve">iP000496</t>
  </si>
  <si>
    <t xml:space="preserve">iP000497</t>
  </si>
  <si>
    <t xml:space="preserve">iP000498</t>
  </si>
  <si>
    <t xml:space="preserve">iP000499</t>
  </si>
  <si>
    <t xml:space="preserve">iP000500</t>
  </si>
  <si>
    <t xml:space="preserve">iP000501</t>
  </si>
  <si>
    <t xml:space="preserve">iP000502</t>
  </si>
  <si>
    <t xml:space="preserve">iP000503</t>
  </si>
  <si>
    <t xml:space="preserve">iP000504</t>
  </si>
  <si>
    <t xml:space="preserve">iP000505</t>
  </si>
  <si>
    <t xml:space="preserve">iP000506</t>
  </si>
  <si>
    <t xml:space="preserve">iP000507</t>
  </si>
  <si>
    <t xml:space="preserve">iP000508</t>
  </si>
  <si>
    <t xml:space="preserve">iP000509</t>
  </si>
  <si>
    <t xml:space="preserve">iP000510</t>
  </si>
  <si>
    <t xml:space="preserve">iP000511</t>
  </si>
  <si>
    <t xml:space="preserve">iP000512</t>
  </si>
  <si>
    <t xml:space="preserve">iP000513</t>
  </si>
  <si>
    <t xml:space="preserve">iP000514</t>
  </si>
  <si>
    <t xml:space="preserve">iP000515</t>
  </si>
  <si>
    <t xml:space="preserve">iP000516</t>
  </si>
  <si>
    <t xml:space="preserve">iP000517</t>
  </si>
  <si>
    <t xml:space="preserve">iP000518</t>
  </si>
  <si>
    <t xml:space="preserve">iP000519</t>
  </si>
  <si>
    <t xml:space="preserve">iP000520</t>
  </si>
  <si>
    <t xml:space="preserve">iP000521</t>
  </si>
  <si>
    <t xml:space="preserve">iP000522</t>
  </si>
  <si>
    <t xml:space="preserve">iP000523</t>
  </si>
  <si>
    <t xml:space="preserve">iP000524</t>
  </si>
  <si>
    <t xml:space="preserve">iP000525</t>
  </si>
  <si>
    <t xml:space="preserve">iP000526</t>
  </si>
  <si>
    <t xml:space="preserve">iP000527</t>
  </si>
  <si>
    <t xml:space="preserve">iP000528</t>
  </si>
  <si>
    <t xml:space="preserve">iP000529</t>
  </si>
  <si>
    <t xml:space="preserve">iP000530</t>
  </si>
  <si>
    <t xml:space="preserve">iP000531</t>
  </si>
  <si>
    <t xml:space="preserve">iP000532</t>
  </si>
  <si>
    <t xml:space="preserve">iP000533</t>
  </si>
  <si>
    <t xml:space="preserve">iP000534</t>
  </si>
  <si>
    <t xml:space="preserve">iP000535</t>
  </si>
  <si>
    <t xml:space="preserve">iP000536</t>
  </si>
  <si>
    <t xml:space="preserve">iP000537</t>
  </si>
  <si>
    <t xml:space="preserve">iP000538</t>
  </si>
  <si>
    <t xml:space="preserve">Description Wide Format Paper</t>
  </si>
  <si>
    <t xml:space="preserve">P000001</t>
  </si>
  <si>
    <t xml:space="preserve">Fine Art Paper</t>
  </si>
  <si>
    <t xml:space="preserve">P000002</t>
  </si>
  <si>
    <t xml:space="preserve">Canon Polished Rag 300gsm, 8.5”x11”</t>
  </si>
  <si>
    <t xml:space="preserve">1066V571</t>
  </si>
  <si>
    <t xml:space="preserve">P000003</t>
  </si>
  <si>
    <t xml:space="preserve">Canon Polished Rag 300gsm, 13”x19”</t>
  </si>
  <si>
    <t xml:space="preserve">1066V572</t>
  </si>
  <si>
    <t xml:space="preserve">P000004</t>
  </si>
  <si>
    <t xml:space="preserve">Canon Polished Rag 300gsm, 17”x22”</t>
  </si>
  <si>
    <t xml:space="preserve">1066V573</t>
  </si>
  <si>
    <t xml:space="preserve">P000005</t>
  </si>
  <si>
    <t xml:space="preserve">Canon Polished Rag 300gsm, 17”x50’</t>
  </si>
  <si>
    <t xml:space="preserve">1066V574</t>
  </si>
  <si>
    <t xml:space="preserve">P000006</t>
  </si>
  <si>
    <t xml:space="preserve">Canon Polished Rag 300gsm, 24”x50’</t>
  </si>
  <si>
    <t xml:space="preserve">1066V575</t>
  </si>
  <si>
    <t xml:space="preserve">P000007</t>
  </si>
  <si>
    <t xml:space="preserve">Canon Polished Rag 300gsm, 44”x50’</t>
  </si>
  <si>
    <t xml:space="preserve">1066V576</t>
  </si>
  <si>
    <t xml:space="preserve">P000008</t>
  </si>
  <si>
    <t xml:space="preserve">Canon Polished Rag 300gsm, 50”x50’</t>
  </si>
  <si>
    <t xml:space="preserve">1066V577</t>
  </si>
  <si>
    <t xml:space="preserve">P000009</t>
  </si>
  <si>
    <t xml:space="preserve">Fine Art Water Resistant Canvas, 17" x 22"</t>
  </si>
  <si>
    <t xml:space="preserve">0849V399</t>
  </si>
  <si>
    <t xml:space="preserve">P000010</t>
  </si>
  <si>
    <t xml:space="preserve">Fine Art Water Resistant Canvas, 17" x 40'</t>
  </si>
  <si>
    <t xml:space="preserve">0849V395</t>
  </si>
  <si>
    <t xml:space="preserve">P000011</t>
  </si>
  <si>
    <t xml:space="preserve">Fine Art Water Resistant Canvas, 24" x 40'</t>
  </si>
  <si>
    <t xml:space="preserve">0849V396</t>
  </si>
  <si>
    <t xml:space="preserve">P000012</t>
  </si>
  <si>
    <t xml:space="preserve">Fine Art Water Resistant Canvas, 36" x 40'</t>
  </si>
  <si>
    <t xml:space="preserve">0849V397</t>
  </si>
  <si>
    <t xml:space="preserve">P000013</t>
  </si>
  <si>
    <t xml:space="preserve">Fine Art Water Resistant Canvas, 50" x 40'</t>
  </si>
  <si>
    <t xml:space="preserve">0849V398</t>
  </si>
  <si>
    <t xml:space="preserve">P000014</t>
  </si>
  <si>
    <t xml:space="preserve">Fine Art Watercolor Art Paper, 8.5" x 11"</t>
  </si>
  <si>
    <t xml:space="preserve">0365V315</t>
  </si>
  <si>
    <t xml:space="preserve">P000015</t>
  </si>
  <si>
    <t xml:space="preserve">Fine Art Watercolor Art Paper, 13" x 19"</t>
  </si>
  <si>
    <t xml:space="preserve">0365V316</t>
  </si>
  <si>
    <t xml:space="preserve">P000016</t>
  </si>
  <si>
    <t xml:space="preserve">Fine Art Watercolor Art Paper, 17" x 50'</t>
  </si>
  <si>
    <t xml:space="preserve">0826V685</t>
  </si>
  <si>
    <t xml:space="preserve">P000017</t>
  </si>
  <si>
    <t xml:space="preserve">Fine Art Watercolor Art Paper, 24" x 50'</t>
  </si>
  <si>
    <t xml:space="preserve">0826V686</t>
  </si>
  <si>
    <t xml:space="preserve">P000018</t>
  </si>
  <si>
    <t xml:space="preserve">Fine Art Watercolor Art Paper, 36" x 50'</t>
  </si>
  <si>
    <t xml:space="preserve">0826V688</t>
  </si>
  <si>
    <t xml:space="preserve">P000019</t>
  </si>
  <si>
    <t xml:space="preserve">Fine Art Watercolor Art Paper, 44" x 50'</t>
  </si>
  <si>
    <t xml:space="preserve">0826V687</t>
  </si>
  <si>
    <t xml:space="preserve">P000020</t>
  </si>
  <si>
    <t xml:space="preserve">Fine Art Watercolor Art Paper, 50" x 50'</t>
  </si>
  <si>
    <t xml:space="preserve">0826V689</t>
  </si>
  <si>
    <t xml:space="preserve">P000021</t>
  </si>
  <si>
    <t xml:space="preserve">Fine Art Photo Rag by Hahnemuhle 188gsm, 17" x 39'</t>
  </si>
  <si>
    <t xml:space="preserve">0835V598</t>
  </si>
  <si>
    <t xml:space="preserve">P000022</t>
  </si>
  <si>
    <t xml:space="preserve">Fine Art Photo Rag by Hahnemuhle 188gsm, 24" x 39'</t>
  </si>
  <si>
    <t xml:space="preserve">0635V212</t>
  </si>
  <si>
    <t xml:space="preserve">P000023</t>
  </si>
  <si>
    <t xml:space="preserve">Fine Art Photo Rag by Hahnemuhle 188gsm, 36" x 39'</t>
  </si>
  <si>
    <t xml:space="preserve">0635V211</t>
  </si>
  <si>
    <t xml:space="preserve">P000024</t>
  </si>
  <si>
    <t xml:space="preserve">Fine Art Photo Rag by Hahnemuhle 188gsm, 44" x 39'</t>
  </si>
  <si>
    <t xml:space="preserve">0635V208</t>
  </si>
  <si>
    <t xml:space="preserve">P000025</t>
  </si>
  <si>
    <t xml:space="preserve">Fine Art Photo Rag by Hahnemuhle 460gsm, 17" x 22"</t>
  </si>
  <si>
    <t xml:space="preserve">0826V683</t>
  </si>
  <si>
    <t xml:space="preserve">P000026</t>
  </si>
  <si>
    <t xml:space="preserve">German Etching by Hahnemuhle , 310gsm, 17" x 39'</t>
  </si>
  <si>
    <t xml:space="preserve">0850V750</t>
  </si>
  <si>
    <t xml:space="preserve">P000027</t>
  </si>
  <si>
    <t xml:space="preserve">German Etching by Hahnemuhle , 310gsm, 24" x 39'</t>
  </si>
  <si>
    <t xml:space="preserve">0850V752</t>
  </si>
  <si>
    <t xml:space="preserve">P000028</t>
  </si>
  <si>
    <t xml:space="preserve">German Etching by Hahnemuhle , 310gsm, 36" x 39'</t>
  </si>
  <si>
    <t xml:space="preserve">0850V753</t>
  </si>
  <si>
    <t xml:space="preserve">P000029</t>
  </si>
  <si>
    <t xml:space="preserve">German Etching by Hahnemuhle , 310gsm, 44" x 39'</t>
  </si>
  <si>
    <t xml:space="preserve">0850V754</t>
  </si>
  <si>
    <t xml:space="preserve">P000030</t>
  </si>
  <si>
    <t xml:space="preserve">Graphic Matte Canvas (Hi Brite), 17" x 40'</t>
  </si>
  <si>
    <t xml:space="preserve">0826V690</t>
  </si>
  <si>
    <t xml:space="preserve">P000031</t>
  </si>
  <si>
    <t xml:space="preserve">Graphic Matte Canvas (Hi Brite), 24" x 40'</t>
  </si>
  <si>
    <t xml:space="preserve">0254V897</t>
  </si>
  <si>
    <t xml:space="preserve">P000032</t>
  </si>
  <si>
    <t xml:space="preserve">Graphic Matte Canvas (Hi Brite), 36" x 40'</t>
  </si>
  <si>
    <t xml:space="preserve">0214V011</t>
  </si>
  <si>
    <t xml:space="preserve">P000033</t>
  </si>
  <si>
    <t xml:space="preserve">Graphic Matte Canvas (Hi Brite), 42" x 40'</t>
  </si>
  <si>
    <t xml:space="preserve">0214V012</t>
  </si>
  <si>
    <t xml:space="preserve">P000034</t>
  </si>
  <si>
    <t xml:space="preserve">Graphic Matte Canvas (Hi Brite), 50" x 40'</t>
  </si>
  <si>
    <t xml:space="preserve">0826V691</t>
  </si>
  <si>
    <t xml:space="preserve">P000035</t>
  </si>
  <si>
    <t xml:space="preserve">Graphic Matte Canvas (Hi Brite), 60" x 40'</t>
  </si>
  <si>
    <t xml:space="preserve">0826V692</t>
  </si>
  <si>
    <t xml:space="preserve">P000036</t>
  </si>
  <si>
    <t xml:space="preserve">Fine Art Enhanced Velvet 225gsm, 17" x 22"</t>
  </si>
  <si>
    <t xml:space="preserve">0834V774</t>
  </si>
  <si>
    <t xml:space="preserve">P000037</t>
  </si>
  <si>
    <t xml:space="preserve">Fine Art Enhanced Velvet 225gsm, 13" x 19"</t>
  </si>
  <si>
    <t xml:space="preserve">0834V773</t>
  </si>
  <si>
    <t xml:space="preserve">P000038</t>
  </si>
  <si>
    <t xml:space="preserve">Fine Art Enhanced Velvet 255gsm, 17" x 50'</t>
  </si>
  <si>
    <t xml:space="preserve">0826V675</t>
  </si>
  <si>
    <t xml:space="preserve">P000039</t>
  </si>
  <si>
    <t xml:space="preserve">Fine Art Enhanced Velvet 255gsm, 24" x 33'</t>
  </si>
  <si>
    <t xml:space="preserve">0623V131</t>
  </si>
  <si>
    <t xml:space="preserve">P000040</t>
  </si>
  <si>
    <t xml:space="preserve">Fine Art Enhanced Velvet 255gsm, 36" x 33'</t>
  </si>
  <si>
    <t xml:space="preserve">0623V132</t>
  </si>
  <si>
    <t xml:space="preserve">P000041</t>
  </si>
  <si>
    <t xml:space="preserve">Fine Art Enhanced Velvet 255gsm, 44" x 33'</t>
  </si>
  <si>
    <t xml:space="preserve">0623V133</t>
  </si>
  <si>
    <t xml:space="preserve">P000042</t>
  </si>
  <si>
    <t xml:space="preserve">Fine Art Enhanced Velvet 255gsm, 50" x 33'</t>
  </si>
  <si>
    <t xml:space="preserve">0826V681</t>
  </si>
  <si>
    <t xml:space="preserve">P000043</t>
  </si>
  <si>
    <t xml:space="preserve">Fine Art Enhanced Velvet 505gsm, 22" x 17"</t>
  </si>
  <si>
    <t xml:space="preserve">0849V394</t>
  </si>
  <si>
    <t xml:space="preserve">P000044</t>
  </si>
  <si>
    <t xml:space="preserve">Fine Art Natural 230gsm, 8.5" x 11"</t>
  </si>
  <si>
    <t xml:space="preserve">0850V059</t>
  </si>
  <si>
    <t xml:space="preserve">P000045</t>
  </si>
  <si>
    <t xml:space="preserve">Fine Art Natural 230gsm, 13" x 19"</t>
  </si>
  <si>
    <t xml:space="preserve">0850V060</t>
  </si>
  <si>
    <t xml:space="preserve">P000046</t>
  </si>
  <si>
    <t xml:space="preserve">Fine Art Natural 230gsm, 17" x 50'</t>
  </si>
  <si>
    <t xml:space="preserve">0850V061</t>
  </si>
  <si>
    <t xml:space="preserve">P000047</t>
  </si>
  <si>
    <t xml:space="preserve">Fine Art Natural 230gsm, 24" x 50'</t>
  </si>
  <si>
    <t xml:space="preserve">0850V062</t>
  </si>
  <si>
    <t xml:space="preserve">P000048</t>
  </si>
  <si>
    <t xml:space="preserve">Fine Art Natural 230gsm, 36" x 50'</t>
  </si>
  <si>
    <t xml:space="preserve">0850V063</t>
  </si>
  <si>
    <t xml:space="preserve">P000049</t>
  </si>
  <si>
    <t xml:space="preserve">Fine Art Natural 230gsm, 60" x 50'</t>
  </si>
  <si>
    <t xml:space="preserve">0850V064</t>
  </si>
  <si>
    <t xml:space="preserve">P000050</t>
  </si>
  <si>
    <t xml:space="preserve">Fine Art Bright White 230gsm, 8.5" x 11"</t>
  </si>
  <si>
    <t xml:space="preserve">0850V065</t>
  </si>
  <si>
    <t xml:space="preserve">P000051</t>
  </si>
  <si>
    <t xml:space="preserve">Fine Art Bright White 230gsm, 13" x 19"</t>
  </si>
  <si>
    <t xml:space="preserve">0850V066</t>
  </si>
  <si>
    <t xml:space="preserve">P000052</t>
  </si>
  <si>
    <t xml:space="preserve">Fine Art Bright White 230gsm, 17" x 50'</t>
  </si>
  <si>
    <t xml:space="preserve">0850V067</t>
  </si>
  <si>
    <t xml:space="preserve">P000053</t>
  </si>
  <si>
    <t xml:space="preserve">Fine Art Bright White 230gsm, 24" x 50'</t>
  </si>
  <si>
    <t xml:space="preserve">0850V068</t>
  </si>
  <si>
    <t xml:space="preserve">P000054</t>
  </si>
  <si>
    <t xml:space="preserve">Fine Art Bright White 230gsm, 36" x 50'</t>
  </si>
  <si>
    <t xml:space="preserve">0850V069</t>
  </si>
  <si>
    <t xml:space="preserve">P000055</t>
  </si>
  <si>
    <t xml:space="preserve">Fine Art Bright White 230gsm, 60" x 50'</t>
  </si>
  <si>
    <t xml:space="preserve">0850V070</t>
  </si>
  <si>
    <t xml:space="preserve">P000056</t>
  </si>
  <si>
    <t xml:space="preserve">Fine Art Bright White 330gsm, 13" x 19"</t>
  </si>
  <si>
    <t xml:space="preserve">0850V071</t>
  </si>
  <si>
    <t xml:space="preserve">P000057</t>
  </si>
  <si>
    <t xml:space="preserve">Fine Art Bright White 330gsm, 17" x 22"</t>
  </si>
  <si>
    <t xml:space="preserve">0850V072</t>
  </si>
  <si>
    <t xml:space="preserve">P000058</t>
  </si>
  <si>
    <t xml:space="preserve">Fine Art Bright White 330gsm, 17" x 50'</t>
  </si>
  <si>
    <t xml:space="preserve">0850V073</t>
  </si>
  <si>
    <t xml:space="preserve">P000059</t>
  </si>
  <si>
    <t xml:space="preserve">Fine Art Bright White 330gsm, 24" x 50'</t>
  </si>
  <si>
    <t xml:space="preserve">0850V074</t>
  </si>
  <si>
    <t xml:space="preserve">P000060</t>
  </si>
  <si>
    <t xml:space="preserve">Fine Art Bright White 330gsm, 36" x 50'</t>
  </si>
  <si>
    <t xml:space="preserve">0850V075</t>
  </si>
  <si>
    <t xml:space="preserve">P000061</t>
  </si>
  <si>
    <t xml:space="preserve">Fine Art Bright White 330gsm, 60" x 50'</t>
  </si>
  <si>
    <t xml:space="preserve">0850V076</t>
  </si>
  <si>
    <t xml:space="preserve">P000062</t>
  </si>
  <si>
    <t xml:space="preserve">Bond/CAD Paper</t>
  </si>
  <si>
    <t xml:space="preserve">P000063</t>
  </si>
  <si>
    <t xml:space="preserve">Universal Bond Paper, 8.5" x 11"</t>
  </si>
  <si>
    <t xml:space="preserve">0834V790</t>
  </si>
  <si>
    <t xml:space="preserve">P000064</t>
  </si>
  <si>
    <t xml:space="preserve">Universal Bond Paper, 11" x 17"</t>
  </si>
  <si>
    <t xml:space="preserve">0834V791</t>
  </si>
  <si>
    <t xml:space="preserve">P000065</t>
  </si>
  <si>
    <t xml:space="preserve">Universal Bond Paper, 17" x 150'</t>
  </si>
  <si>
    <t xml:space="preserve">0834V792</t>
  </si>
  <si>
    <t xml:space="preserve">P000066</t>
  </si>
  <si>
    <t xml:space="preserve">Universal Bond Paper, 24" x 150'</t>
  </si>
  <si>
    <t xml:space="preserve">0834V793</t>
  </si>
  <si>
    <t xml:space="preserve">P000067</t>
  </si>
  <si>
    <t xml:space="preserve">Universal Bond Paper, 36" x 150'</t>
  </si>
  <si>
    <t xml:space="preserve">0834V794</t>
  </si>
  <si>
    <t xml:space="preserve">P000068</t>
  </si>
  <si>
    <t xml:space="preserve">Universal Bond Paper, 42" x 150'</t>
  </si>
  <si>
    <t xml:space="preserve">0834V795</t>
  </si>
  <si>
    <t xml:space="preserve">P000069</t>
  </si>
  <si>
    <t xml:space="preserve">Universal Bond Paper, 60" x 150'</t>
  </si>
  <si>
    <t xml:space="preserve">0834V796</t>
  </si>
  <si>
    <t xml:space="preserve">P000070</t>
  </si>
  <si>
    <t xml:space="preserve">Vellum, 24" x 150'</t>
  </si>
  <si>
    <t xml:space="preserve">0834V797</t>
  </si>
  <si>
    <t xml:space="preserve">P000071</t>
  </si>
  <si>
    <t xml:space="preserve">Vellum, 36" x 150'</t>
  </si>
  <si>
    <t xml:space="preserve">0834V798</t>
  </si>
  <si>
    <t xml:space="preserve">P000072</t>
  </si>
  <si>
    <t xml:space="preserve">Coated Paper, 85gsm, 17" x 22"</t>
  </si>
  <si>
    <t xml:space="preserve">7262A003AA</t>
  </si>
  <si>
    <t xml:space="preserve">P000073</t>
  </si>
  <si>
    <t xml:space="preserve">Heavyweight Coated Paper, 140 gsm, 17" x 130'</t>
  </si>
  <si>
    <t xml:space="preserve">6646A008AA</t>
  </si>
  <si>
    <t xml:space="preserve">P000074</t>
  </si>
  <si>
    <t xml:space="preserve">Heavyweight Coated Paper, 140 gsm, 36" x 130'</t>
  </si>
  <si>
    <t xml:space="preserve">6646A001AA</t>
  </si>
  <si>
    <t xml:space="preserve">P000075</t>
  </si>
  <si>
    <t xml:space="preserve">Heavyweight Coated Paper, 140 gsm, 42" x 130'</t>
  </si>
  <si>
    <t xml:space="preserve">6645A001AA</t>
  </si>
  <si>
    <t xml:space="preserve">P000076</t>
  </si>
  <si>
    <t xml:space="preserve">Heavyweight Coated Paper, 140 gsm, 50" x 130'</t>
  </si>
  <si>
    <t xml:space="preserve">6646A007AA</t>
  </si>
  <si>
    <t xml:space="preserve">P000077</t>
  </si>
  <si>
    <t xml:space="preserve">Canon Matte Coated Paper 90gsm, 17" x 100'</t>
  </si>
  <si>
    <t xml:space="preserve">0849V353</t>
  </si>
  <si>
    <t xml:space="preserve">P000078</t>
  </si>
  <si>
    <t xml:space="preserve">Canon Matte Coated Paper 90gsm, 24" x 100'</t>
  </si>
  <si>
    <t xml:space="preserve">0849V354</t>
  </si>
  <si>
    <t xml:space="preserve">P000079</t>
  </si>
  <si>
    <t xml:space="preserve">Canon Matte Coated Paper 90gsm, 36" x 100'</t>
  </si>
  <si>
    <t xml:space="preserve">0849V355</t>
  </si>
  <si>
    <t xml:space="preserve">P000080</t>
  </si>
  <si>
    <t xml:space="preserve">Canon Matte Coated Paper 90gsm, 42" x 100'</t>
  </si>
  <si>
    <t xml:space="preserve">0849V356</t>
  </si>
  <si>
    <t xml:space="preserve">P000081</t>
  </si>
  <si>
    <t xml:space="preserve">Canon Matte Coated Paper 170gsm, 17" x 100'</t>
  </si>
  <si>
    <t xml:space="preserve">0849V348</t>
  </si>
  <si>
    <t xml:space="preserve">P000082</t>
  </si>
  <si>
    <t xml:space="preserve">Canon Matte Coated Paper 170gsm, 24" x 100'</t>
  </si>
  <si>
    <t xml:space="preserve">0849V349</t>
  </si>
  <si>
    <t xml:space="preserve">P000083</t>
  </si>
  <si>
    <t xml:space="preserve">Canon Matte Coated Paper 170gsm, 36" x 100'</t>
  </si>
  <si>
    <t xml:space="preserve">0849V350</t>
  </si>
  <si>
    <t xml:space="preserve">P000084</t>
  </si>
  <si>
    <t xml:space="preserve">Canon Matte Coated Paper 170gsm, 42" x 100'</t>
  </si>
  <si>
    <t xml:space="preserve">0849V351</t>
  </si>
  <si>
    <t xml:space="preserve">P000085</t>
  </si>
  <si>
    <t xml:space="preserve">Canon Matte Coated Paper 170gsm, 60" x 100'</t>
  </si>
  <si>
    <t xml:space="preserve">0849V352</t>
  </si>
  <si>
    <t xml:space="preserve">P000086</t>
  </si>
  <si>
    <t xml:space="preserve">High Resolution Coated Bond 120gsm, 8.5" x 11"</t>
  </si>
  <si>
    <t xml:space="preserve">1099V647</t>
  </si>
  <si>
    <t xml:space="preserve">P000087</t>
  </si>
  <si>
    <t xml:space="preserve">High Resolution Coated Bond 120gsm, 24" x 100'</t>
  </si>
  <si>
    <t xml:space="preserve">1099V649</t>
  </si>
  <si>
    <t xml:space="preserve">P000088</t>
  </si>
  <si>
    <t xml:space="preserve">High Resolution Coated Bond 120gsm, 36" x 100'</t>
  </si>
  <si>
    <t xml:space="preserve">1099V650</t>
  </si>
  <si>
    <t xml:space="preserve">P000089</t>
  </si>
  <si>
    <t xml:space="preserve">High Resolution Coated Bond 120gsm, 42" x 100'</t>
  </si>
  <si>
    <t xml:space="preserve">1099V651</t>
  </si>
  <si>
    <t xml:space="preserve">P000090</t>
  </si>
  <si>
    <t xml:space="preserve">Premium Coated Paper 120 gsm, 8.5" x 11"</t>
  </si>
  <si>
    <t xml:space="preserve">0870V876</t>
  </si>
  <si>
    <t xml:space="preserve">P000091</t>
  </si>
  <si>
    <t xml:space="preserve">Economy Bond Paper (Premium Bond Paper), 24" x 150'</t>
  </si>
  <si>
    <t xml:space="preserve">3853A010AA</t>
  </si>
  <si>
    <t xml:space="preserve">P000092</t>
  </si>
  <si>
    <t xml:space="preserve">Economy Bond Paper (Premium Bond Paper), 36" x 150'</t>
  </si>
  <si>
    <t xml:space="preserve">3853A011AA</t>
  </si>
  <si>
    <t xml:space="preserve">P000093</t>
  </si>
  <si>
    <t xml:space="preserve">Economy Bond Paper (Premium Bond Paper), 42" x 150'</t>
  </si>
  <si>
    <t xml:space="preserve">0856V683</t>
  </si>
  <si>
    <t xml:space="preserve">P000094</t>
  </si>
  <si>
    <t xml:space="preserve">BJ Presentation Gloss, 8.5"x11"</t>
  </si>
  <si>
    <t xml:space="preserve">0251V324</t>
  </si>
  <si>
    <t xml:space="preserve">P000095</t>
  </si>
  <si>
    <t xml:space="preserve">BJ Presentation Gloss, 17"x11"</t>
  </si>
  <si>
    <t xml:space="preserve">0251V325</t>
  </si>
  <si>
    <t xml:space="preserve">P000096</t>
  </si>
  <si>
    <t xml:space="preserve">BJ Presentation Gloss, 13"x19"</t>
  </si>
  <si>
    <t xml:space="preserve">0251V326</t>
  </si>
  <si>
    <t xml:space="preserve">P000097</t>
  </si>
  <si>
    <t xml:space="preserve">Photographic Paper</t>
  </si>
  <si>
    <t xml:space="preserve">P000098</t>
  </si>
  <si>
    <t xml:space="preserve">Universal Glossy Paper (HW Premium Gloss), 24" x 100'</t>
  </si>
  <si>
    <t xml:space="preserve">0612V932</t>
  </si>
  <si>
    <t xml:space="preserve">P000099</t>
  </si>
  <si>
    <t xml:space="preserve">Universal Glossy Paper (HW Premium Gloss), 36" x 100'</t>
  </si>
  <si>
    <t xml:space="preserve">0612V933</t>
  </si>
  <si>
    <t xml:space="preserve">P000100</t>
  </si>
  <si>
    <t xml:space="preserve">Universal Glossy Paper (HW Premium Gloss), 42" x 100'</t>
  </si>
  <si>
    <t xml:space="preserve">0612V935</t>
  </si>
  <si>
    <t xml:space="preserve">P000101</t>
  </si>
  <si>
    <t xml:space="preserve">Premium Matte Paper, 210gsm, 17" x 100'</t>
  </si>
  <si>
    <t xml:space="preserve">5920A010AA</t>
  </si>
  <si>
    <t xml:space="preserve">P000102</t>
  </si>
  <si>
    <t xml:space="preserve">Premium Matte Paper, 210gsm, 24" x 100'</t>
  </si>
  <si>
    <t xml:space="preserve">5920A007AA</t>
  </si>
  <si>
    <t xml:space="preserve">P000103</t>
  </si>
  <si>
    <t xml:space="preserve">Premium Matte Paper, 210gsm, 36" x 100'</t>
  </si>
  <si>
    <t xml:space="preserve">5920A006AA</t>
  </si>
  <si>
    <t xml:space="preserve">P000104</t>
  </si>
  <si>
    <t xml:space="preserve">Premium Matte Paper, 210gsm, 42" x 100'</t>
  </si>
  <si>
    <t xml:space="preserve">5920A005AA</t>
  </si>
  <si>
    <t xml:space="preserve">P000105</t>
  </si>
  <si>
    <t xml:space="preserve">Premium Matte Paper, 210gsm, 60" x 100'</t>
  </si>
  <si>
    <t xml:space="preserve">5920A009AA</t>
  </si>
  <si>
    <t xml:space="preserve">P000106</t>
  </si>
  <si>
    <t xml:space="preserve">Satin Photographic Paper 190gsm, 8.5" x 11"</t>
  </si>
  <si>
    <t xml:space="preserve">0848V602</t>
  </si>
  <si>
    <t xml:space="preserve">P000107</t>
  </si>
  <si>
    <t xml:space="preserve">Satin Photographic Paper 190gsm, 13" x 19"</t>
  </si>
  <si>
    <t xml:space="preserve">0848V603</t>
  </si>
  <si>
    <t xml:space="preserve">P000108</t>
  </si>
  <si>
    <t xml:space="preserve">Satin Photographic Paper 190gsm, 17" x 100'</t>
  </si>
  <si>
    <t xml:space="preserve">0848V604</t>
  </si>
  <si>
    <t xml:space="preserve">P000109</t>
  </si>
  <si>
    <t xml:space="preserve">Satin Photographic Paper 190gsm, 24" x 100'</t>
  </si>
  <si>
    <t xml:space="preserve">0848V605</t>
  </si>
  <si>
    <t xml:space="preserve">P000110</t>
  </si>
  <si>
    <t xml:space="preserve">Satin Photographic Paper 190gsm, 36" x 100'</t>
  </si>
  <si>
    <t xml:space="preserve">0848V606</t>
  </si>
  <si>
    <t xml:space="preserve">P000111</t>
  </si>
  <si>
    <t xml:space="preserve">Satin Photographic Paper 190gsm, 42" x 100'</t>
  </si>
  <si>
    <t xml:space="preserve">0848V607</t>
  </si>
  <si>
    <t xml:space="preserve">P000112</t>
  </si>
  <si>
    <t xml:space="preserve">Satin Photographic Paper 190gsm, 60" x 100'</t>
  </si>
  <si>
    <t xml:space="preserve">0848V608</t>
  </si>
  <si>
    <t xml:space="preserve">P000113</t>
  </si>
  <si>
    <t xml:space="preserve">Glossy Photographic Paper 190gsm, 8.5" x 11"</t>
  </si>
  <si>
    <t xml:space="preserve">0848V609</t>
  </si>
  <si>
    <t xml:space="preserve">P000114</t>
  </si>
  <si>
    <t xml:space="preserve">Glossy Photographic Paper 190gsm, 13" x 19"</t>
  </si>
  <si>
    <t xml:space="preserve">0848V610</t>
  </si>
  <si>
    <t xml:space="preserve">P000115</t>
  </si>
  <si>
    <t xml:space="preserve">Glossy Photographic Paper 190gsm, 17" x 100'</t>
  </si>
  <si>
    <t xml:space="preserve">0848V611</t>
  </si>
  <si>
    <t xml:space="preserve">P000116</t>
  </si>
  <si>
    <t xml:space="preserve">Glossy Photographic Paper 190gsm, 24" x 100'</t>
  </si>
  <si>
    <t xml:space="preserve">0848V612</t>
  </si>
  <si>
    <t xml:space="preserve">P000117</t>
  </si>
  <si>
    <t xml:space="preserve">Glossy Photographic Paper 190gsm, 36" x 100'</t>
  </si>
  <si>
    <t xml:space="preserve">0848V613</t>
  </si>
  <si>
    <t xml:space="preserve">P000118</t>
  </si>
  <si>
    <t xml:space="preserve">Glossy Photographic Paper 190gsm, 42" x 100'</t>
  </si>
  <si>
    <t xml:space="preserve">0848V614</t>
  </si>
  <si>
    <t xml:space="preserve">P000119</t>
  </si>
  <si>
    <t xml:space="preserve">Glossy Photographic Paper 190gsm, 60" x 100'</t>
  </si>
  <si>
    <t xml:space="preserve">0848V616</t>
  </si>
  <si>
    <t xml:space="preserve">P000120</t>
  </si>
  <si>
    <t xml:space="preserve">Premium Super-Gloss, 210gsm, 17" x 100'</t>
  </si>
  <si>
    <t xml:space="preserve">0849V325</t>
  </si>
  <si>
    <t xml:space="preserve">P000121</t>
  </si>
  <si>
    <t xml:space="preserve">Premium Super-Gloss, 210gsm, 24" x 100'</t>
  </si>
  <si>
    <t xml:space="preserve">0242V495</t>
  </si>
  <si>
    <t xml:space="preserve">P000122</t>
  </si>
  <si>
    <t xml:space="preserve">Premium Super-Gloss, 210gsm, 36" x 100'</t>
  </si>
  <si>
    <t xml:space="preserve">3856A004AA</t>
  </si>
  <si>
    <t xml:space="preserve">P000123</t>
  </si>
  <si>
    <t xml:space="preserve">Premium Super-Gloss, 210gsm, 42" x 100'</t>
  </si>
  <si>
    <t xml:space="preserve">3856A006AA</t>
  </si>
  <si>
    <t xml:space="preserve">P000124</t>
  </si>
  <si>
    <t xml:space="preserve">Premium Super-Gloss, 210gsm, 60" x 100'</t>
  </si>
  <si>
    <t xml:space="preserve">0849V326</t>
  </si>
  <si>
    <t xml:space="preserve">P000125</t>
  </si>
  <si>
    <t xml:space="preserve">Heavyweight Satin Photographic Paper, 300gsm, 16" x 100'</t>
  </si>
  <si>
    <t xml:space="preserve">0849V330</t>
  </si>
  <si>
    <t xml:space="preserve">P000126</t>
  </si>
  <si>
    <t xml:space="preserve">Heavyweight Satin Photographic Paper, 300gsm, 17" x 100'</t>
  </si>
  <si>
    <t xml:space="preserve">1154V523</t>
  </si>
  <si>
    <t xml:space="preserve">P000127</t>
  </si>
  <si>
    <t xml:space="preserve">Heavyweight Satin Photographic Paper, 300gsm, 24" x 100'</t>
  </si>
  <si>
    <t xml:space="preserve">0849V331</t>
  </si>
  <si>
    <t xml:space="preserve">P000128</t>
  </si>
  <si>
    <t xml:space="preserve">Heavyweight Satin Photographic Paper, 300gsm, 36" x 100'</t>
  </si>
  <si>
    <t xml:space="preserve">0849V332</t>
  </si>
  <si>
    <t xml:space="preserve">P000129</t>
  </si>
  <si>
    <t xml:space="preserve">Heavyweight Satin Photographic Paper, 300gsm, 42" x 100'</t>
  </si>
  <si>
    <t xml:space="preserve">0849V333</t>
  </si>
  <si>
    <t xml:space="preserve">P000130</t>
  </si>
  <si>
    <t xml:space="preserve">Heavyweight Satin Photographic Paper, 300gsm, 60" x 100'</t>
  </si>
  <si>
    <t xml:space="preserve">0849V334</t>
  </si>
  <si>
    <t xml:space="preserve">P000131</t>
  </si>
  <si>
    <t xml:space="preserve">Heavyweight Glossy Photographic Paper, 300gsm, 16" x 100'</t>
  </si>
  <si>
    <t xml:space="preserve">0849V389</t>
  </si>
  <si>
    <t xml:space="preserve">P000132</t>
  </si>
  <si>
    <t xml:space="preserve">Heavyweight Glossy Photographic Paper, 300gsm, 17" x 100'</t>
  </si>
  <si>
    <t xml:space="preserve">1154V524</t>
  </si>
  <si>
    <t xml:space="preserve">P000133</t>
  </si>
  <si>
    <t xml:space="preserve">Heavyweight Glossy Photographic Paper, 300gsm, 24" x 100'</t>
  </si>
  <si>
    <t xml:space="preserve">0849V390</t>
  </si>
  <si>
    <t xml:space="preserve">P000134</t>
  </si>
  <si>
    <t xml:space="preserve">Heavyweight Glossy Photographic Paper, 300gsm, 36" x 100'</t>
  </si>
  <si>
    <t xml:space="preserve">0849V391</t>
  </si>
  <si>
    <t xml:space="preserve">P000135</t>
  </si>
  <si>
    <t xml:space="preserve">Heavyweight Glossy Photographic Paper, 300gsm, 42" x 100'</t>
  </si>
  <si>
    <t xml:space="preserve">0849V392</t>
  </si>
  <si>
    <t xml:space="preserve">P000136</t>
  </si>
  <si>
    <t xml:space="preserve">Heavyweight Glossy Photographic Paper, 300gsm, 60" x 100'</t>
  </si>
  <si>
    <t xml:space="preserve">0849V393</t>
  </si>
  <si>
    <t xml:space="preserve">P000137</t>
  </si>
  <si>
    <t xml:space="preserve">Glossy Photographic Paper, 16" x 100'</t>
  </si>
  <si>
    <t xml:space="preserve">0849V335</t>
  </si>
  <si>
    <t xml:space="preserve">P000138</t>
  </si>
  <si>
    <t xml:space="preserve">Glossy Photographic Paper, 17" x 100'</t>
  </si>
  <si>
    <t xml:space="preserve">1154V522</t>
  </si>
  <si>
    <t xml:space="preserve">P000139</t>
  </si>
  <si>
    <t xml:space="preserve">Glossy Photographic Paper, 24" x 100'</t>
  </si>
  <si>
    <t xml:space="preserve">0849V336</t>
  </si>
  <si>
    <t xml:space="preserve">P000140</t>
  </si>
  <si>
    <t xml:space="preserve">Glossy Photographic Paper, 36" x 100'</t>
  </si>
  <si>
    <t xml:space="preserve">0849V337</t>
  </si>
  <si>
    <t xml:space="preserve">P000141</t>
  </si>
  <si>
    <t xml:space="preserve">Glossy Photographic Paper, 42" x 100'</t>
  </si>
  <si>
    <t xml:space="preserve">0849V338</t>
  </si>
  <si>
    <t xml:space="preserve">P000142</t>
  </si>
  <si>
    <t xml:space="preserve">Glossy Photographic Paper, 60" x 100'</t>
  </si>
  <si>
    <t xml:space="preserve">0849V340</t>
  </si>
  <si>
    <t xml:space="preserve">P000143</t>
  </si>
  <si>
    <t xml:space="preserve">Heavyweight Matte Coated Paper, 17" x 100'</t>
  </si>
  <si>
    <t xml:space="preserve">0849V341</t>
  </si>
  <si>
    <t xml:space="preserve">P000144</t>
  </si>
  <si>
    <t xml:space="preserve">Heavyweight Matte Coated Paper, 24" x 100'</t>
  </si>
  <si>
    <t xml:space="preserve">0849V342</t>
  </si>
  <si>
    <t xml:space="preserve">P000145</t>
  </si>
  <si>
    <t xml:space="preserve">Heavyweight Matte Coated Paper, 36" x 100'</t>
  </si>
  <si>
    <t xml:space="preserve">0849V343</t>
  </si>
  <si>
    <t xml:space="preserve">P000146</t>
  </si>
  <si>
    <t xml:space="preserve">Heavyweight Matte Coated Paper, 42" x 100'</t>
  </si>
  <si>
    <t xml:space="preserve">0849V344</t>
  </si>
  <si>
    <t xml:space="preserve">P000147</t>
  </si>
  <si>
    <t xml:space="preserve">Heavyweight Matte Coated Paper, 60" x 100'</t>
  </si>
  <si>
    <t xml:space="preserve">0849V345</t>
  </si>
  <si>
    <t xml:space="preserve">P000148</t>
  </si>
  <si>
    <t xml:space="preserve">Satin Photographic Paper, 16" x 100'</t>
  </si>
  <si>
    <t xml:space="preserve">0849V357</t>
  </si>
  <si>
    <t xml:space="preserve">P000149</t>
  </si>
  <si>
    <t xml:space="preserve">Satin Photographic Paper, 17" x 100'</t>
  </si>
  <si>
    <t xml:space="preserve">1154V521</t>
  </si>
  <si>
    <t xml:space="preserve">P000150</t>
  </si>
  <si>
    <t xml:space="preserve">Satin Photographic Paper, 24" x 100'</t>
  </si>
  <si>
    <t xml:space="preserve">0849V358</t>
  </si>
  <si>
    <t xml:space="preserve">P000151</t>
  </si>
  <si>
    <t xml:space="preserve">Satin Photographic Paper, 36" x 100'</t>
  </si>
  <si>
    <t xml:space="preserve">0849V359</t>
  </si>
  <si>
    <t xml:space="preserve">P000152</t>
  </si>
  <si>
    <t xml:space="preserve">Satin Photographic Paper, 42" x 100'</t>
  </si>
  <si>
    <t xml:space="preserve">0849V360</t>
  </si>
  <si>
    <t xml:space="preserve">P000153</t>
  </si>
  <si>
    <t xml:space="preserve">Satin Photographic Paper, 60" x 100'</t>
  </si>
  <si>
    <t xml:space="preserve">0849V361</t>
  </si>
  <si>
    <t xml:space="preserve">P000154</t>
  </si>
  <si>
    <t xml:space="preserve">Semi-Gloss Paper, 24" x 100'</t>
  </si>
  <si>
    <t xml:space="preserve">0241V853</t>
  </si>
  <si>
    <t xml:space="preserve">P000155</t>
  </si>
  <si>
    <t xml:space="preserve">Semi-Gloss Paper, 36" x 100'</t>
  </si>
  <si>
    <t xml:space="preserve">0212V548</t>
  </si>
  <si>
    <t xml:space="preserve">P000156</t>
  </si>
  <si>
    <t xml:space="preserve">Semi-Gloss Paper, 42" x 100'</t>
  </si>
  <si>
    <t xml:space="preserve">0212V375</t>
  </si>
  <si>
    <t xml:space="preserve">P000157</t>
  </si>
  <si>
    <t xml:space="preserve">Premium RC Photo Matte, 17" x 100'</t>
  </si>
  <si>
    <t xml:space="preserve">1100V107</t>
  </si>
  <si>
    <t xml:space="preserve">P000158</t>
  </si>
  <si>
    <t xml:space="preserve">Premium RC Photo Matte, 24" x 100'</t>
  </si>
  <si>
    <t xml:space="preserve">0420V865</t>
  </si>
  <si>
    <t xml:space="preserve">P000159</t>
  </si>
  <si>
    <t xml:space="preserve">Premium RC Photo Matte, 36" x 100'</t>
  </si>
  <si>
    <t xml:space="preserve">0420V866</t>
  </si>
  <si>
    <t xml:space="preserve">P000160</t>
  </si>
  <si>
    <t xml:space="preserve">Premium RC Photo Matte, 42" x 100'</t>
  </si>
  <si>
    <t xml:space="preserve">0420V867</t>
  </si>
  <si>
    <t xml:space="preserve">P000161</t>
  </si>
  <si>
    <t xml:space="preserve">Premium RC Photo Matte, 60" x 100'</t>
  </si>
  <si>
    <t xml:space="preserve">1100V108</t>
  </si>
  <si>
    <t xml:space="preserve">P000162</t>
  </si>
  <si>
    <t xml:space="preserve">Premium RC Photo Gloss, 8.5"x11"</t>
  </si>
  <si>
    <t xml:space="preserve">0251V317</t>
  </si>
  <si>
    <t xml:space="preserve">P000163</t>
  </si>
  <si>
    <t xml:space="preserve">Premium RC Photo Gloss, 17"x11"</t>
  </si>
  <si>
    <t xml:space="preserve">0251V318</t>
  </si>
  <si>
    <t xml:space="preserve">P000164</t>
  </si>
  <si>
    <t xml:space="preserve">Premium RC Photo Gloss, 13"x19"</t>
  </si>
  <si>
    <t xml:space="preserve">0251V320</t>
  </si>
  <si>
    <t xml:space="preserve">P000165</t>
  </si>
  <si>
    <t xml:space="preserve">Premium RC Photo Gloss, 16" x 100'</t>
  </si>
  <si>
    <t xml:space="preserve">0870V878</t>
  </si>
  <si>
    <t xml:space="preserve">P000166</t>
  </si>
  <si>
    <t xml:space="preserve">Premium RC Photo Gloss, 24" x 100'</t>
  </si>
  <si>
    <t xml:space="preserve">0612V936</t>
  </si>
  <si>
    <t xml:space="preserve">P000167</t>
  </si>
  <si>
    <t xml:space="preserve">Premium RC Photo Gloss, 36" x 100'</t>
  </si>
  <si>
    <t xml:space="preserve">0612V937</t>
  </si>
  <si>
    <t xml:space="preserve">P000168</t>
  </si>
  <si>
    <t xml:space="preserve">Premium RC Photo Gloss, 42" x 100'</t>
  </si>
  <si>
    <t xml:space="preserve">0612V938</t>
  </si>
  <si>
    <t xml:space="preserve">P000169</t>
  </si>
  <si>
    <t xml:space="preserve">Premium RC Photo Gloss, 60" x 100'</t>
  </si>
  <si>
    <t xml:space="preserve">1100V110</t>
  </si>
  <si>
    <t xml:space="preserve">P000170</t>
  </si>
  <si>
    <t xml:space="preserve">Premium RC Photo Luster, 13" x 19"</t>
  </si>
  <si>
    <t xml:space="preserve">0870V874</t>
  </si>
  <si>
    <t xml:space="preserve">P000171</t>
  </si>
  <si>
    <t xml:space="preserve">Premium RC Photo Luster, 16" x 100'</t>
  </si>
  <si>
    <t xml:space="preserve">0870V875</t>
  </si>
  <si>
    <t xml:space="preserve">P000172</t>
  </si>
  <si>
    <t xml:space="preserve">Premium RC Photo Luster, 17" x 100'</t>
  </si>
  <si>
    <t xml:space="preserve">1100V102</t>
  </si>
  <si>
    <t xml:space="preserve">P000173</t>
  </si>
  <si>
    <t xml:space="preserve">Premium RC Photo Luster, 24" x 100'</t>
  </si>
  <si>
    <t xml:space="preserve">1100V103</t>
  </si>
  <si>
    <t xml:space="preserve">P000174</t>
  </si>
  <si>
    <t xml:space="preserve">Premium RC Photo Luster, 36" x 100'</t>
  </si>
  <si>
    <t xml:space="preserve">1100V104</t>
  </si>
  <si>
    <t xml:space="preserve">P000175</t>
  </si>
  <si>
    <t xml:space="preserve">Premium RC Photo Luster, 42" x 100'</t>
  </si>
  <si>
    <t xml:space="preserve">1100V105</t>
  </si>
  <si>
    <t xml:space="preserve">P000176</t>
  </si>
  <si>
    <t xml:space="preserve">Premium RC Photo Luster, 60" x 100'</t>
  </si>
  <si>
    <t xml:space="preserve">1100V106</t>
  </si>
  <si>
    <t xml:space="preserve">P000177</t>
  </si>
  <si>
    <t xml:space="preserve">Ultra RC Photo Luster, 13" x 19"</t>
  </si>
  <si>
    <t xml:space="preserve">0870V873</t>
  </si>
  <si>
    <t xml:space="preserve">P000178</t>
  </si>
  <si>
    <t xml:space="preserve">Premium Bright Photo Glossy Paper, 8.5" x 11"</t>
  </si>
  <si>
    <t xml:space="preserve">0846V951</t>
  </si>
  <si>
    <t xml:space="preserve">P000179</t>
  </si>
  <si>
    <t xml:space="preserve">Premium Bright Photo Glossy Paper, 13" x 19"</t>
  </si>
  <si>
    <t xml:space="preserve">0846V953</t>
  </si>
  <si>
    <t xml:space="preserve">P000180</t>
  </si>
  <si>
    <t xml:space="preserve">Premium Bright Photo Glossy Paper, 17" x 100'</t>
  </si>
  <si>
    <t xml:space="preserve">0846V955</t>
  </si>
  <si>
    <t xml:space="preserve">P000181</t>
  </si>
  <si>
    <t xml:space="preserve">Premium Bright Photo Glossy Paper, 24" x 100'</t>
  </si>
  <si>
    <t xml:space="preserve">0846V958</t>
  </si>
  <si>
    <t xml:space="preserve">P000182</t>
  </si>
  <si>
    <t xml:space="preserve">Premium Bright Photo Glossy Paper, 36" x 100'</t>
  </si>
  <si>
    <t xml:space="preserve">0846V959</t>
  </si>
  <si>
    <t xml:space="preserve">P000183</t>
  </si>
  <si>
    <t xml:space="preserve">Premium Bright Photo Glossy Paper, 42" x 100'</t>
  </si>
  <si>
    <t xml:space="preserve">0846V962</t>
  </si>
  <si>
    <t xml:space="preserve">P000184</t>
  </si>
  <si>
    <t xml:space="preserve">Premium Bright Photo SatinPaper, 13" x 19"</t>
  </si>
  <si>
    <t xml:space="preserve">0846V954</t>
  </si>
  <si>
    <t xml:space="preserve">P000185</t>
  </si>
  <si>
    <t xml:space="preserve">Premium Bright Photo SatinPaper, 17" x 100'</t>
  </si>
  <si>
    <t xml:space="preserve">0846V956</t>
  </si>
  <si>
    <t xml:space="preserve">P000186</t>
  </si>
  <si>
    <t xml:space="preserve">Premium Bright Photo SatinPaper, 24" x 100'</t>
  </si>
  <si>
    <t xml:space="preserve">0846V957</t>
  </si>
  <si>
    <t xml:space="preserve">P000187</t>
  </si>
  <si>
    <t xml:space="preserve">Premium Bright Photo SatinPaper, 36" x 100'</t>
  </si>
  <si>
    <t xml:space="preserve">0846V961</t>
  </si>
  <si>
    <t xml:space="preserve">P000188</t>
  </si>
  <si>
    <t xml:space="preserve">Premium Bright Photo SatinPaper, 42" x 100'</t>
  </si>
  <si>
    <t xml:space="preserve">0846V963</t>
  </si>
  <si>
    <t xml:space="preserve">P000189</t>
  </si>
  <si>
    <t xml:space="preserve">Premium Bright Photo SatinPaper, 60" x 100'</t>
  </si>
  <si>
    <t xml:space="preserve">0846V965</t>
  </si>
  <si>
    <t xml:space="preserve">P000190</t>
  </si>
  <si>
    <t xml:space="preserve">Glossy Photo Paper, 36" x 150'</t>
  </si>
  <si>
    <t xml:space="preserve">0903V784</t>
  </si>
  <si>
    <t xml:space="preserve">P000191</t>
  </si>
  <si>
    <t xml:space="preserve">Proofing Paper</t>
  </si>
  <si>
    <t xml:space="preserve">P000192</t>
  </si>
  <si>
    <t xml:space="preserve">Premium Proofing Paper, 24" x 100'</t>
  </si>
  <si>
    <t xml:space="preserve">0834V775</t>
  </si>
  <si>
    <t xml:space="preserve">P000193</t>
  </si>
  <si>
    <t xml:space="preserve">Premium Proofing Paper, 36" x 100'</t>
  </si>
  <si>
    <t xml:space="preserve">0834V776</t>
  </si>
  <si>
    <t xml:space="preserve">P000194</t>
  </si>
  <si>
    <t xml:space="preserve">Clear Backcoat Film, 13" x 19"</t>
  </si>
  <si>
    <t xml:space="preserve">0834V806</t>
  </si>
  <si>
    <t xml:space="preserve">P000195</t>
  </si>
  <si>
    <t xml:space="preserve">Clear Backcoat Film, 24" x 100'</t>
  </si>
  <si>
    <t xml:space="preserve">0834V809</t>
  </si>
  <si>
    <t xml:space="preserve">P000196</t>
  </si>
  <si>
    <t xml:space="preserve">Clear Backcoat Film, 36" x 100'</t>
  </si>
  <si>
    <t xml:space="preserve">0834V811</t>
  </si>
  <si>
    <t xml:space="preserve">P000197</t>
  </si>
  <si>
    <t xml:space="preserve">Clear Backcoat Film, 42" x 100'</t>
  </si>
  <si>
    <t xml:space="preserve">0834V814</t>
  </si>
  <si>
    <t xml:space="preserve">P000198</t>
  </si>
  <si>
    <t xml:space="preserve">Commercial Proofing Paper, 13" x 19"</t>
  </si>
  <si>
    <t xml:space="preserve">0848V599</t>
  </si>
  <si>
    <t xml:space="preserve">P000199</t>
  </si>
  <si>
    <t xml:space="preserve">Commercial Proofing Paper, 24" x 150''</t>
  </si>
  <si>
    <t xml:space="preserve">0848V600</t>
  </si>
  <si>
    <t xml:space="preserve">P000200</t>
  </si>
  <si>
    <t xml:space="preserve">Commercial Proofing Paper, 36" x 150''</t>
  </si>
  <si>
    <t xml:space="preserve">0848V601</t>
  </si>
  <si>
    <t xml:space="preserve">P000201</t>
  </si>
  <si>
    <t xml:space="preserve">Commercial RC Proofing Paper, 210gsm, 24" x 100'</t>
  </si>
  <si>
    <t xml:space="preserve">0849V328</t>
  </si>
  <si>
    <t xml:space="preserve">P000202</t>
  </si>
  <si>
    <t xml:space="preserve">Commercial RC Proofing Paper, 210gsm, 36" x 100'</t>
  </si>
  <si>
    <t xml:space="preserve">0849V329</t>
  </si>
  <si>
    <t xml:space="preserve">P000203</t>
  </si>
  <si>
    <t xml:space="preserve">Commercial RC Proofing Paper, 270gsm, 24" x 100'</t>
  </si>
  <si>
    <t xml:space="preserve">0849V346</t>
  </si>
  <si>
    <t xml:space="preserve">P000204</t>
  </si>
  <si>
    <t xml:space="preserve">Commercial RC Proofing Paper, 270gsm, 36" x 100'</t>
  </si>
  <si>
    <t xml:space="preserve">0849V347</t>
  </si>
  <si>
    <t xml:space="preserve">P000205</t>
  </si>
  <si>
    <t xml:space="preserve">Commercial Proofing Grade, 13"x19"</t>
  </si>
  <si>
    <t xml:space="preserve">0312V740</t>
  </si>
  <si>
    <t xml:space="preserve">P000206</t>
  </si>
  <si>
    <t xml:space="preserve">Commercial Proofing Grade, 24" x 100</t>
  </si>
  <si>
    <t xml:space="preserve">0241V852</t>
  </si>
  <si>
    <t xml:space="preserve">P000207</t>
  </si>
  <si>
    <t xml:space="preserve">Commercial Proofing Grade, 36" x 100'</t>
  </si>
  <si>
    <t xml:space="preserve">0234V761</t>
  </si>
  <si>
    <t xml:space="preserve">P000208</t>
  </si>
  <si>
    <t xml:space="preserve">Commercial Proofing Grade, 42" x 100'</t>
  </si>
  <si>
    <t xml:space="preserve">0234V762</t>
  </si>
  <si>
    <t xml:space="preserve">P000209</t>
  </si>
  <si>
    <t xml:space="preserve">Sign/Banner Media</t>
  </si>
  <si>
    <t xml:space="preserve">P000210</t>
  </si>
  <si>
    <t xml:space="preserve">Durable Banner, 24" x 100'</t>
  </si>
  <si>
    <t xml:space="preserve">0834V777</t>
  </si>
  <si>
    <t xml:space="preserve">P000211</t>
  </si>
  <si>
    <t xml:space="preserve">Durable Banner, 36" x 100'</t>
  </si>
  <si>
    <t xml:space="preserve">0834V778</t>
  </si>
  <si>
    <t xml:space="preserve">P000212</t>
  </si>
  <si>
    <t xml:space="preserve">Durable Banner, 42" x 100'</t>
  </si>
  <si>
    <t xml:space="preserve">0834V779</t>
  </si>
  <si>
    <t xml:space="preserve">P000213</t>
  </si>
  <si>
    <t xml:space="preserve">Durable Banner, 60" x 100'</t>
  </si>
  <si>
    <t xml:space="preserve">0834V780</t>
  </si>
  <si>
    <t xml:space="preserve">P000214</t>
  </si>
  <si>
    <t xml:space="preserve">Durable Backlit Film, 24" x 100'</t>
  </si>
  <si>
    <t xml:space="preserve">0834V786</t>
  </si>
  <si>
    <t xml:space="preserve">P000215</t>
  </si>
  <si>
    <t xml:space="preserve">Durable Backlit Film, 36" x 100'</t>
  </si>
  <si>
    <t xml:space="preserve">0834V787</t>
  </si>
  <si>
    <t xml:space="preserve">P000216</t>
  </si>
  <si>
    <t xml:space="preserve">Durable Backlit Film, 42" x 100'</t>
  </si>
  <si>
    <t xml:space="preserve">0834V788</t>
  </si>
  <si>
    <t xml:space="preserve">P000217</t>
  </si>
  <si>
    <t xml:space="preserve">Durable Backlit Film, 50" x 100'</t>
  </si>
  <si>
    <t xml:space="preserve">0834V789</t>
  </si>
  <si>
    <t xml:space="preserve">P000218</t>
  </si>
  <si>
    <t xml:space="preserve">Double Matte Film, 24" x 125'</t>
  </si>
  <si>
    <t xml:space="preserve">0834V799</t>
  </si>
  <si>
    <t xml:space="preserve">P000219</t>
  </si>
  <si>
    <t xml:space="preserve">Double Matte Film, 36" x 125'</t>
  </si>
  <si>
    <t xml:space="preserve">0834V800</t>
  </si>
  <si>
    <t xml:space="preserve">P000220</t>
  </si>
  <si>
    <t xml:space="preserve">Transparent Clear Film, 13" x 19"</t>
  </si>
  <si>
    <t xml:space="preserve">0834V801</t>
  </si>
  <si>
    <t xml:space="preserve">P000221</t>
  </si>
  <si>
    <t xml:space="preserve">Transparent Clear Film, 24" x 100'</t>
  </si>
  <si>
    <t xml:space="preserve">0834V802</t>
  </si>
  <si>
    <t xml:space="preserve">P000222</t>
  </si>
  <si>
    <t xml:space="preserve">Transparent Clear Film, 36" x 100'</t>
  </si>
  <si>
    <t xml:space="preserve">0834V803</t>
  </si>
  <si>
    <t xml:space="preserve">P000223</t>
  </si>
  <si>
    <t xml:space="preserve">Removable Banner Vinyl, 24" x 75'</t>
  </si>
  <si>
    <t xml:space="preserve">0856V684</t>
  </si>
  <si>
    <t xml:space="preserve">P000224</t>
  </si>
  <si>
    <t xml:space="preserve">Removable Banner Vinyl, 36" x 75'</t>
  </si>
  <si>
    <t xml:space="preserve">0856V685</t>
  </si>
  <si>
    <t xml:space="preserve">P000225</t>
  </si>
  <si>
    <t xml:space="preserve">Removable Banner Vinyl, 42" x 75'</t>
  </si>
  <si>
    <t xml:space="preserve">0856V686</t>
  </si>
  <si>
    <t xml:space="preserve">P000226</t>
  </si>
  <si>
    <t xml:space="preserve">Removable Banner Vinyl, 50" x 75'</t>
  </si>
  <si>
    <t xml:space="preserve">0856V687</t>
  </si>
  <si>
    <t xml:space="preserve">P000227</t>
  </si>
  <si>
    <t xml:space="preserve">Universal White Film, 13" x 19"</t>
  </si>
  <si>
    <t xml:space="preserve">1086V593</t>
  </si>
  <si>
    <t xml:space="preserve">P000228</t>
  </si>
  <si>
    <t xml:space="preserve">Universal White Film, 17" x 66'</t>
  </si>
  <si>
    <t xml:space="preserve">1086V594</t>
  </si>
  <si>
    <t xml:space="preserve">P000229</t>
  </si>
  <si>
    <t xml:space="preserve">Universal White Film, 24" x 66'</t>
  </si>
  <si>
    <t xml:space="preserve">1091V068</t>
  </si>
  <si>
    <t xml:space="preserve">P000230</t>
  </si>
  <si>
    <t xml:space="preserve">Universal White Film, 36" x 66'</t>
  </si>
  <si>
    <t xml:space="preserve">1087V076</t>
  </si>
  <si>
    <t xml:space="preserve">P000231</t>
  </si>
  <si>
    <t xml:space="preserve">Universal White Film, 42" x 66'</t>
  </si>
  <si>
    <t xml:space="preserve">1087V077</t>
  </si>
  <si>
    <t xml:space="preserve">P000232</t>
  </si>
  <si>
    <t xml:space="preserve">Adhesive White Film, 24" x 66'</t>
  </si>
  <si>
    <t xml:space="preserve">1087V078</t>
  </si>
  <si>
    <t xml:space="preserve">P000233</t>
  </si>
  <si>
    <t xml:space="preserve">Adhesive White Film, 36" x 66'</t>
  </si>
  <si>
    <t xml:space="preserve">1087V079</t>
  </si>
  <si>
    <t xml:space="preserve">P000234</t>
  </si>
  <si>
    <t xml:space="preserve">Adhesive White Film, 42" x 66'</t>
  </si>
  <si>
    <t xml:space="preserve">1087V080</t>
  </si>
  <si>
    <t xml:space="preserve">P000235</t>
  </si>
  <si>
    <t xml:space="preserve">Adhesive Matte Vinyl, 24" x 66'</t>
  </si>
  <si>
    <t xml:space="preserve">0546V845</t>
  </si>
  <si>
    <t xml:space="preserve">P000236</t>
  </si>
  <si>
    <t xml:space="preserve">Adhesive Matte Vinyl, 36" x 66'</t>
  </si>
  <si>
    <t xml:space="preserve">0546V881</t>
  </si>
  <si>
    <t xml:space="preserve">P000237</t>
  </si>
  <si>
    <t xml:space="preserve">Adhesive Matte Vinyl, 42" x 66'</t>
  </si>
  <si>
    <t xml:space="preserve">0546V882</t>
  </si>
  <si>
    <t xml:space="preserve">P000238</t>
  </si>
  <si>
    <t xml:space="preserve">Banner Vinyl, 24" x 40'</t>
  </si>
  <si>
    <t xml:space="preserve">0546V883</t>
  </si>
  <si>
    <t xml:space="preserve">P000239</t>
  </si>
  <si>
    <t xml:space="preserve">Banner Vinyl, 36" x 40'</t>
  </si>
  <si>
    <t xml:space="preserve">0546V884</t>
  </si>
  <si>
    <t xml:space="preserve">P000240</t>
  </si>
  <si>
    <t xml:space="preserve">Banner Vinyl, 42" x 40'</t>
  </si>
  <si>
    <t xml:space="preserve">0546V885</t>
  </si>
  <si>
    <t xml:space="preserve">P000241</t>
  </si>
  <si>
    <t xml:space="preserve">Tyvek Banner, 24" x 66'</t>
  </si>
  <si>
    <t xml:space="preserve">0849V400</t>
  </si>
  <si>
    <t xml:space="preserve">P000242</t>
  </si>
  <si>
    <t xml:space="preserve">Tyvek Banner, 36" x 66'</t>
  </si>
  <si>
    <t xml:space="preserve">0849V401</t>
  </si>
  <si>
    <t xml:space="preserve">P000243</t>
  </si>
  <si>
    <t xml:space="preserve">Tyvek Banner, 42" x 66'</t>
  </si>
  <si>
    <t xml:space="preserve">0849V402</t>
  </si>
  <si>
    <t xml:space="preserve">P000244</t>
  </si>
  <si>
    <t xml:space="preserve">Tyvek Banner, 50" x 66'</t>
  </si>
  <si>
    <t xml:space="preserve">0849V403</t>
  </si>
  <si>
    <t xml:space="preserve">P000245</t>
  </si>
  <si>
    <t xml:space="preserve">Back Print Backlit Film, 24" x 66'</t>
  </si>
  <si>
    <t xml:space="preserve">0850V077</t>
  </si>
  <si>
    <t xml:space="preserve">P000246</t>
  </si>
  <si>
    <t xml:space="preserve">Back Print Backlit Film, 36" x 66'</t>
  </si>
  <si>
    <t xml:space="preserve">0850V078</t>
  </si>
  <si>
    <t xml:space="preserve">P000247</t>
  </si>
  <si>
    <t xml:space="preserve">Back Print Backlit Film, 42" x 66'</t>
  </si>
  <si>
    <t xml:space="preserve">0850V079</t>
  </si>
  <si>
    <t xml:space="preserve">P000248</t>
  </si>
  <si>
    <t xml:space="preserve">Back Print Backlit Film, 50" x 66'</t>
  </si>
  <si>
    <t xml:space="preserve">0850V080</t>
  </si>
  <si>
    <t xml:space="preserve">P000249</t>
  </si>
  <si>
    <t xml:space="preserve">BJ Instant Dry Transparency, 8.5"x11"</t>
  </si>
  <si>
    <t xml:space="preserve">0273V444</t>
  </si>
  <si>
    <t xml:space="preserve">P000250</t>
  </si>
  <si>
    <t xml:space="preserve">BJ Instant Dry Transparency, 13"x19"</t>
  </si>
  <si>
    <t xml:space="preserve">0273V445</t>
  </si>
  <si>
    <t xml:space="preserve">Suggested Retail Price</t>
  </si>
  <si>
    <t xml:space="preserve">LPB000001</t>
  </si>
  <si>
    <t xml:space="preserve">imageRUNNER LBP3460</t>
  </si>
  <si>
    <t xml:space="preserve">0571B009AB</t>
  </si>
  <si>
    <t xml:space="preserve">LPB000002</t>
  </si>
  <si>
    <t xml:space="preserve">Expansion RAM ER-64</t>
  </si>
  <si>
    <t xml:space="preserve">0646A038AA</t>
  </si>
  <si>
    <t xml:space="preserve">LPB000003</t>
  </si>
  <si>
    <t xml:space="preserve">Expansion RAM ER-128</t>
  </si>
  <si>
    <t xml:space="preserve">0646A039AA</t>
  </si>
  <si>
    <t xml:space="preserve">LPB000004</t>
  </si>
  <si>
    <t xml:space="preserve">Expansion RAM ER-256</t>
  </si>
  <si>
    <t xml:space="preserve">0646A040AA</t>
  </si>
  <si>
    <t xml:space="preserve">LPB000005</t>
  </si>
  <si>
    <t xml:space="preserve">Paper Feeder PF-36</t>
  </si>
  <si>
    <t xml:space="preserve">0941B002AA</t>
  </si>
  <si>
    <t xml:space="preserve">LPB000006</t>
  </si>
  <si>
    <t xml:space="preserve">Cartridge 110 Black</t>
  </si>
  <si>
    <t xml:space="preserve">0985B004AA</t>
  </si>
  <si>
    <t xml:space="preserve">LPB000007</t>
  </si>
  <si>
    <t xml:space="preserve">Cartridge 110 II Black</t>
  </si>
  <si>
    <t xml:space="preserve">0986B004AA</t>
  </si>
  <si>
    <t xml:space="preserve">LPB000008</t>
  </si>
  <si>
    <t xml:space="preserve">Color imageRUNNER LBP5360</t>
  </si>
  <si>
    <t xml:space="preserve">1314B005AB</t>
  </si>
  <si>
    <t xml:space="preserve">LPB000009</t>
  </si>
  <si>
    <t xml:space="preserve">LPB000010</t>
  </si>
  <si>
    <t xml:space="preserve">LPB000011</t>
  </si>
  <si>
    <t xml:space="preserve">Hard Disk Kit HD-93</t>
  </si>
  <si>
    <t xml:space="preserve">0666A009AA</t>
  </si>
  <si>
    <t xml:space="preserve">LPB000012</t>
  </si>
  <si>
    <t xml:space="preserve">Paper Feeder PF-93</t>
  </si>
  <si>
    <t xml:space="preserve">1316B001AA</t>
  </si>
  <si>
    <t xml:space="preserve">LPB000013</t>
  </si>
  <si>
    <t xml:space="preserve">Cartridge 111 Black</t>
  </si>
  <si>
    <t xml:space="preserve">1660B001AA</t>
  </si>
  <si>
    <t xml:space="preserve">LPB000014</t>
  </si>
  <si>
    <t xml:space="preserve">Cartridge 111 Cyan</t>
  </si>
  <si>
    <t xml:space="preserve">1659B001AA</t>
  </si>
  <si>
    <t xml:space="preserve">LPB000015</t>
  </si>
  <si>
    <t xml:space="preserve">Cartridge 111 Magenta</t>
  </si>
  <si>
    <t xml:space="preserve">1658B001AA</t>
  </si>
  <si>
    <t xml:space="preserve">LPB000016</t>
  </si>
  <si>
    <t xml:space="preserve">Cartridge 111 Yellow </t>
  </si>
  <si>
    <t xml:space="preserve">1657B001AA</t>
  </si>
  <si>
    <t xml:space="preserve">LPB000017</t>
  </si>
  <si>
    <t xml:space="preserve">Color imageRUNNER LBP5970</t>
  </si>
  <si>
    <t xml:space="preserve">0075B021AA</t>
  </si>
  <si>
    <t xml:space="preserve">LPB000018</t>
  </si>
  <si>
    <t xml:space="preserve">Expansion RAM ER-128A</t>
  </si>
  <si>
    <t xml:space="preserve">0646A041AA</t>
  </si>
  <si>
    <t xml:space="preserve">LPB000019</t>
  </si>
  <si>
    <t xml:space="preserve">Expansion RAM ER-256A</t>
  </si>
  <si>
    <t xml:space="preserve">0646A042AA</t>
  </si>
  <si>
    <t xml:space="preserve">LPB000020</t>
  </si>
  <si>
    <t xml:space="preserve">Expansion RAM ER-512A</t>
  </si>
  <si>
    <t xml:space="preserve">0646A043AA</t>
  </si>
  <si>
    <t xml:space="preserve">LPB000021</t>
  </si>
  <si>
    <t xml:space="preserve">Hard Disk Kit HD-98B</t>
  </si>
  <si>
    <t xml:space="preserve">0666A013AA</t>
  </si>
  <si>
    <t xml:space="preserve">LPB000022</t>
  </si>
  <si>
    <t xml:space="preserve">Paper Feeder PF-98B</t>
  </si>
  <si>
    <t xml:space="preserve">0361B013AA</t>
  </si>
  <si>
    <t xml:space="preserve">LPB000023</t>
  </si>
  <si>
    <t xml:space="preserve">PS/Barcode ROM A-98B</t>
  </si>
  <si>
    <t xml:space="preserve">0660A011AA</t>
  </si>
  <si>
    <t xml:space="preserve">LPB000024</t>
  </si>
  <si>
    <t xml:space="preserve">PS ROM A-98C</t>
  </si>
  <si>
    <t xml:space="preserve">0660A012AA</t>
  </si>
  <si>
    <t xml:space="preserve">LPB000025</t>
  </si>
  <si>
    <t xml:space="preserve">Wireless Network Interface Board NB-W2</t>
  </si>
  <si>
    <t xml:space="preserve">0642A038AA</t>
  </si>
  <si>
    <t xml:space="preserve">LPB000026</t>
  </si>
  <si>
    <t xml:space="preserve">Cabinet-W1 (Small)</t>
  </si>
  <si>
    <t xml:space="preserve">5709A008AA</t>
  </si>
  <si>
    <t xml:space="preserve">LPB000027</t>
  </si>
  <si>
    <t xml:space="preserve">Cabinet-X1 (Large)</t>
  </si>
  <si>
    <t xml:space="preserve">5709A009AA</t>
  </si>
  <si>
    <t xml:space="preserve">LPB000028</t>
  </si>
  <si>
    <t xml:space="preserve">Fuser Kit UM-98F</t>
  </si>
  <si>
    <t xml:space="preserve">0361B011AA</t>
  </si>
  <si>
    <t xml:space="preserve">LPB000029</t>
  </si>
  <si>
    <t xml:space="preserve">GPR-27 Toner Black 2P</t>
  </si>
  <si>
    <t xml:space="preserve">9645A008AA</t>
  </si>
  <si>
    <t xml:space="preserve">LPB000030</t>
  </si>
  <si>
    <t xml:space="preserve">GPR-27 Toner Cyan 2P</t>
  </si>
  <si>
    <t xml:space="preserve">9644A008AA</t>
  </si>
  <si>
    <t xml:space="preserve">LPB000031</t>
  </si>
  <si>
    <t xml:space="preserve">GPR-27 Toner Magenta 2P</t>
  </si>
  <si>
    <t xml:space="preserve">9643A008AA</t>
  </si>
  <si>
    <t xml:space="preserve">LPB000032</t>
  </si>
  <si>
    <t xml:space="preserve">GPR-27 Toner Yellow 2P</t>
  </si>
  <si>
    <t xml:space="preserve">9642A008AA</t>
  </si>
  <si>
    <t xml:space="preserve">LPB000033</t>
  </si>
  <si>
    <t xml:space="preserve">Waste Toner Box WT-98C</t>
  </si>
  <si>
    <t xml:space="preserve">0361B009AB</t>
  </si>
  <si>
    <t xml:space="preserve">LPB000034</t>
  </si>
  <si>
    <t xml:space="preserve">Color imageRUNNER LBP5975</t>
  </si>
  <si>
    <t xml:space="preserve">0075B022AA</t>
  </si>
  <si>
    <t xml:space="preserve">LPB000035</t>
  </si>
  <si>
    <t xml:space="preserve">LPB000036</t>
  </si>
  <si>
    <t xml:space="preserve">LPB000037</t>
  </si>
  <si>
    <t xml:space="preserve">LPB000038</t>
  </si>
  <si>
    <t xml:space="preserve">LPB000039</t>
  </si>
  <si>
    <t xml:space="preserve">LPB000040</t>
  </si>
  <si>
    <t xml:space="preserve">LPB000041</t>
  </si>
  <si>
    <t xml:space="preserve">LPB000042</t>
  </si>
  <si>
    <t xml:space="preserve">LPB000043</t>
  </si>
  <si>
    <t xml:space="preserve">LPB000044</t>
  </si>
  <si>
    <t xml:space="preserve">LPB000045</t>
  </si>
  <si>
    <t xml:space="preserve">LPB000046</t>
  </si>
  <si>
    <t xml:space="preserve">LPB000047</t>
  </si>
  <si>
    <t xml:space="preserve">LPB000048</t>
  </si>
  <si>
    <t xml:space="preserve">LPB000049</t>
  </si>
  <si>
    <t xml:space="preserve">LPB000050</t>
  </si>
  <si>
    <t xml:space="preserve">Staples CRG-S1</t>
  </si>
  <si>
    <t xml:space="preserve">0361B014BA</t>
  </si>
  <si>
    <t xml:space="preserve">LPB000051</t>
  </si>
  <si>
    <t xml:space="preserve">iR000001</t>
  </si>
  <si>
    <t xml:space="preserve">imageRUNNER 1025</t>
  </si>
  <si>
    <t xml:space="preserve">2582B001AA</t>
  </si>
  <si>
    <t xml:space="preserve">iR000002</t>
  </si>
  <si>
    <t xml:space="preserve">imageRUNNER 1025N</t>
  </si>
  <si>
    <t xml:space="preserve">2583B001AA</t>
  </si>
  <si>
    <t xml:space="preserve">iR000003</t>
  </si>
  <si>
    <t xml:space="preserve">imageRUNNER 1025iF</t>
  </si>
  <si>
    <t xml:space="preserve">2586B001AA</t>
  </si>
  <si>
    <t xml:space="preserve">iR000004</t>
  </si>
  <si>
    <t xml:space="preserve">iR000005</t>
  </si>
  <si>
    <t xml:space="preserve">iR000006</t>
  </si>
  <si>
    <t xml:space="preserve">Cabinet-V1</t>
  </si>
  <si>
    <t xml:space="preserve">5709A007AA</t>
  </si>
  <si>
    <t xml:space="preserve">iR000007</t>
  </si>
  <si>
    <t xml:space="preserve">Card Reader Attachment-D2</t>
  </si>
  <si>
    <t xml:space="preserve">0421B002AA</t>
  </si>
  <si>
    <t xml:space="preserve">iR000008</t>
  </si>
  <si>
    <t xml:space="preserve">Card Reader-E1 (requires Card Reader Attachment-D2)</t>
  </si>
  <si>
    <t xml:space="preserve">iR000009</t>
  </si>
  <si>
    <t xml:space="preserve">iR000010</t>
  </si>
  <si>
    <t xml:space="preserve">iR000011</t>
  </si>
  <si>
    <t xml:space="preserve">Cassette Feeding Module-N1</t>
  </si>
  <si>
    <t xml:space="preserve">0859B002AA</t>
  </si>
  <si>
    <t xml:space="preserve">iR000012</t>
  </si>
  <si>
    <t xml:space="preserve">Cassette-AD1</t>
  </si>
  <si>
    <t xml:space="preserve">0465B002AA</t>
  </si>
  <si>
    <t xml:space="preserve">iR000013</t>
  </si>
  <si>
    <t xml:space="preserve">Network Interface Adaptor IN-E11 for Printer Kit</t>
  </si>
  <si>
    <t xml:space="preserve">0485B001BA</t>
  </si>
  <si>
    <t xml:space="preserve">iR000014</t>
  </si>
  <si>
    <t xml:space="preserve">PCL Printer Kit-AB1</t>
  </si>
  <si>
    <t xml:space="preserve">2592B001AA</t>
  </si>
  <si>
    <t xml:space="preserve">iR000015</t>
  </si>
  <si>
    <t xml:space="preserve">GPR-22 Black Toner</t>
  </si>
  <si>
    <t xml:space="preserve">0386 B003AA</t>
  </si>
  <si>
    <t xml:space="preserve">iR000016</t>
  </si>
  <si>
    <t xml:space="preserve">Transparency Type E</t>
  </si>
  <si>
    <t xml:space="preserve">6101AJ28AA</t>
  </si>
  <si>
    <t xml:space="preserve">iR000017</t>
  </si>
  <si>
    <t xml:space="preserve">imageRUNNER 2018</t>
  </si>
  <si>
    <t xml:space="preserve">2113B001AA</t>
  </si>
  <si>
    <t xml:space="preserve">iR000018</t>
  </si>
  <si>
    <t xml:space="preserve">imageRUNNER 2018i</t>
  </si>
  <si>
    <t xml:space="preserve">2118B001AA</t>
  </si>
  <si>
    <t xml:space="preserve">iR000019</t>
  </si>
  <si>
    <t xml:space="preserve">imageRUNNER 2022</t>
  </si>
  <si>
    <t xml:space="preserve">2114B001AA</t>
  </si>
  <si>
    <t xml:space="preserve">iR000020</t>
  </si>
  <si>
    <t xml:space="preserve">imageRUNNER 2022i</t>
  </si>
  <si>
    <t xml:space="preserve">2115B001AA</t>
  </si>
  <si>
    <t xml:space="preserve">iR000021</t>
  </si>
  <si>
    <t xml:space="preserve">imageRUNNER 2025i</t>
  </si>
  <si>
    <t xml:space="preserve">2116B001AA</t>
  </si>
  <si>
    <t xml:space="preserve">iR000022</t>
  </si>
  <si>
    <t xml:space="preserve">imageRUNNER 2030i</t>
  </si>
  <si>
    <t xml:space="preserve">2117B001AA</t>
  </si>
  <si>
    <t xml:space="preserve">iR000023</t>
  </si>
  <si>
    <t xml:space="preserve">Additional Finisher Tray-C1 (for Finisher-U2)</t>
  </si>
  <si>
    <t xml:space="preserve">0416B002AA</t>
  </si>
  <si>
    <t xml:space="preserve">iR000024</t>
  </si>
  <si>
    <t xml:space="preserve">Barcode Printing Kit-B1 (requires PCL Printer Kit-V1 for IR2018/2022)</t>
  </si>
  <si>
    <t xml:space="preserve">1742B001AB </t>
  </si>
  <si>
    <t xml:space="preserve">iR000025</t>
  </si>
  <si>
    <t xml:space="preserve">iR000026</t>
  </si>
  <si>
    <t xml:space="preserve">iR000027</t>
  </si>
  <si>
    <t xml:space="preserve">Cabinet-R1 (Large)</t>
  </si>
  <si>
    <t xml:space="preserve">5709A003BA</t>
  </si>
  <si>
    <t xml:space="preserve">iR000028</t>
  </si>
  <si>
    <t xml:space="preserve">Cabinet-S1 (Small)</t>
  </si>
  <si>
    <t xml:space="preserve">5709A004BA</t>
  </si>
  <si>
    <t xml:space="preserve">iR000029</t>
  </si>
  <si>
    <t xml:space="preserve">iR000030</t>
  </si>
  <si>
    <t xml:space="preserve">iR000031</t>
  </si>
  <si>
    <t xml:space="preserve">iR000032</t>
  </si>
  <si>
    <t xml:space="preserve">iR000033</t>
  </si>
  <si>
    <t xml:space="preserve">iR000034</t>
  </si>
  <si>
    <t xml:space="preserve">Cassette Feeding Unit-P1 (1 x 250-Sheets) (for IR2018/i)</t>
  </si>
  <si>
    <t xml:space="preserve">2129B001AA</t>
  </si>
  <si>
    <t xml:space="preserve">iR000035</t>
  </si>
  <si>
    <t xml:space="preserve">Cassette Feeding Unit-Q1 (2 x 250-Sheets) (Requires Power Supply Unit-Q1)</t>
  </si>
  <si>
    <t xml:space="preserve">2130B001AA </t>
  </si>
  <si>
    <t xml:space="preserve">iR000036</t>
  </si>
  <si>
    <t xml:space="preserve">DADF-P2 (for IR2018/2022)</t>
  </si>
  <si>
    <t xml:space="preserve">0415B005AA</t>
  </si>
  <si>
    <t xml:space="preserve">iR000037</t>
  </si>
  <si>
    <t xml:space="preserve">iR000038</t>
  </si>
  <si>
    <t xml:space="preserve">Duplex Unit-B1 (for IR2018/2022)</t>
  </si>
  <si>
    <t xml:space="preserve">2128B001AA</t>
  </si>
  <si>
    <t xml:space="preserve">iR000039</t>
  </si>
  <si>
    <t xml:space="preserve">Fax Panel-B1 (for IR2018/2022)</t>
  </si>
  <si>
    <t xml:space="preserve">2120B001AA</t>
  </si>
  <si>
    <t xml:space="preserve">iR000040</t>
  </si>
  <si>
    <t xml:space="preserve">Finisher-U2</t>
  </si>
  <si>
    <t xml:space="preserve">0416B004AA</t>
  </si>
  <si>
    <t xml:space="preserve">iR000041</t>
  </si>
  <si>
    <t xml:space="preserve">FL Cassette-AF1 </t>
  </si>
  <si>
    <t xml:space="preserve">2131B001AA </t>
  </si>
  <si>
    <t xml:space="preserve">iR000042</t>
  </si>
  <si>
    <t xml:space="preserve">Inner 2 Way Tray-E2</t>
  </si>
  <si>
    <t xml:space="preserve">0417B002AA  </t>
  </si>
  <si>
    <t xml:space="preserve">iR000043</t>
  </si>
  <si>
    <t xml:space="preserve">PCL Printer Kit-V1 (for IR2018/2022)</t>
  </si>
  <si>
    <t xml:space="preserve">2122B001AA</t>
  </si>
  <si>
    <t xml:space="preserve">iR000044</t>
  </si>
  <si>
    <t xml:space="preserve">Platen Cover Type J (for IR2018/2022)</t>
  </si>
  <si>
    <t xml:space="preserve">0414B001BA</t>
  </si>
  <si>
    <t xml:space="preserve">iR000045</t>
  </si>
  <si>
    <t xml:space="preserve">Power Supply Kit-Q1</t>
  </si>
  <si>
    <t xml:space="preserve">0423B001BA </t>
  </si>
  <si>
    <t xml:space="preserve">iR000046</t>
  </si>
  <si>
    <t xml:space="preserve">Super G3 Fax Board-AA1 (Fax Panel is required for IR2018/2022)</t>
  </si>
  <si>
    <t xml:space="preserve"> 2119B001BA </t>
  </si>
  <si>
    <t xml:space="preserve">iR000047</t>
  </si>
  <si>
    <t xml:space="preserve">GPR-18 BLACK TONER</t>
  </si>
  <si>
    <t xml:space="preserve">0384B003AA</t>
  </si>
  <si>
    <t xml:space="preserve">iR000048</t>
  </si>
  <si>
    <t xml:space="preserve">iR000049</t>
  </si>
  <si>
    <t xml:space="preserve">iR000050</t>
  </si>
  <si>
    <t xml:space="preserve">imageRUNNER 2230G</t>
  </si>
  <si>
    <t xml:space="preserve">9535A013AC</t>
  </si>
  <si>
    <t xml:space="preserve">iR000051</t>
  </si>
  <si>
    <t xml:space="preserve">imageRUNNER 2230G System F (incl. Cabinet-P1, Finisher-S1G, UFR II Printer Kit-E3, and GPR-15 Toner)</t>
  </si>
  <si>
    <t xml:space="preserve">9535A037AA</t>
  </si>
  <si>
    <t xml:space="preserve">iR000052</t>
  </si>
  <si>
    <t xml:space="preserve">imageRUNNER 3530G</t>
  </si>
  <si>
    <t xml:space="preserve">0306B011AC</t>
  </si>
  <si>
    <t xml:space="preserve">iR000053</t>
  </si>
  <si>
    <t xml:space="preserve">imageRUNNER 3530G System F (incl. Cabinet-P1, Finisher-S1G, UFR II Printer Kit-E3, and GPR-16 Toner)</t>
  </si>
  <si>
    <t xml:space="preserve">0306B031AA</t>
  </si>
  <si>
    <t xml:space="preserve">iR000054</t>
  </si>
  <si>
    <t xml:space="preserve">Accessibility Handle-A1</t>
  </si>
  <si>
    <t xml:space="preserve">8201A001AB</t>
  </si>
  <si>
    <t xml:space="preserve">iR000055</t>
  </si>
  <si>
    <t xml:space="preserve">Barcode Printing Kit-A1 (for Printer-E2)</t>
  </si>
  <si>
    <t xml:space="preserve">iR000056</t>
  </si>
  <si>
    <t xml:space="preserve">iR000057</t>
  </si>
  <si>
    <t xml:space="preserve">iR000058</t>
  </si>
  <si>
    <t xml:space="preserve">iR000059</t>
  </si>
  <si>
    <t xml:space="preserve">iR000060</t>
  </si>
  <si>
    <t xml:space="preserve">iR000061</t>
  </si>
  <si>
    <t xml:space="preserve">iR000062</t>
  </si>
  <si>
    <t xml:space="preserve">iR000063</t>
  </si>
  <si>
    <t xml:space="preserve">iR000064</t>
  </si>
  <si>
    <t xml:space="preserve">iR000065</t>
  </si>
  <si>
    <t xml:space="preserve">iR000066</t>
  </si>
  <si>
    <t xml:space="preserve">iR000067</t>
  </si>
  <si>
    <t xml:space="preserve">iR000068</t>
  </si>
  <si>
    <t xml:space="preserve">Expansion Bus Board-B1</t>
  </si>
  <si>
    <t xml:space="preserve">9596A001AA</t>
  </si>
  <si>
    <t xml:space="preserve">iR000069</t>
  </si>
  <si>
    <t xml:space="preserve">Finisher-S1G (incl Additional Finisher Tray-B1)</t>
  </si>
  <si>
    <t xml:space="preserve">9563A003AA</t>
  </si>
  <si>
    <t xml:space="preserve">iR000070</t>
  </si>
  <si>
    <t xml:space="preserve">iR000071</t>
  </si>
  <si>
    <t xml:space="preserve">iR000072</t>
  </si>
  <si>
    <t xml:space="preserve">iR000073</t>
  </si>
  <si>
    <t xml:space="preserve">iR Copy Control Interface Cable</t>
  </si>
  <si>
    <t xml:space="preserve">7096A012AA</t>
  </si>
  <si>
    <t xml:space="preserve">iR000074</t>
  </si>
  <si>
    <t xml:space="preserve">Puncher Unit-R1 for Finisher-S1G</t>
  </si>
  <si>
    <t xml:space="preserve">9566A002AA</t>
  </si>
  <si>
    <t xml:space="preserve">iR000075</t>
  </si>
  <si>
    <t xml:space="preserve">Removable Hard Disk Drive Kit-A1</t>
  </si>
  <si>
    <t xml:space="preserve">3075B001AA</t>
  </si>
  <si>
    <t xml:space="preserve">iR000076</t>
  </si>
  <si>
    <t xml:space="preserve">Security Kit-A2 (requires Expansion Bus Board-B1 &amp; USB I/F Board-D1)</t>
  </si>
  <si>
    <t xml:space="preserve">iR000077</t>
  </si>
  <si>
    <t xml:space="preserve">Super G3 Fax Board-Q1G (requires Printer Kits)</t>
  </si>
  <si>
    <t xml:space="preserve">9568A010AA</t>
  </si>
  <si>
    <t xml:space="preserve">iR000078</t>
  </si>
  <si>
    <t xml:space="preserve">UFR II Printer Kit-E3</t>
  </si>
  <si>
    <t xml:space="preserve">9906A010AA</t>
  </si>
  <si>
    <t xml:space="preserve">iR000079</t>
  </si>
  <si>
    <t xml:space="preserve">UFR II/PCL Printer Kit-E2</t>
  </si>
  <si>
    <t xml:space="preserve">9592A005AA</t>
  </si>
  <si>
    <t xml:space="preserve">iR000080</t>
  </si>
  <si>
    <t xml:space="preserve">USB Interface Board-D1</t>
  </si>
  <si>
    <t xml:space="preserve">9597A002AA</t>
  </si>
  <si>
    <t xml:space="preserve">iR000081</t>
  </si>
  <si>
    <t xml:space="preserve">GPR-15 Black Toner (for iR 2230G)</t>
  </si>
  <si>
    <t xml:space="preserve">9629A003AA</t>
  </si>
  <si>
    <t xml:space="preserve">iR000082</t>
  </si>
  <si>
    <t xml:space="preserve">GPR-16 Black Toner (for iR 3530G)</t>
  </si>
  <si>
    <t xml:space="preserve">9634A003AA</t>
  </si>
  <si>
    <t xml:space="preserve">iR000083</t>
  </si>
  <si>
    <t xml:space="preserve">iR000084</t>
  </si>
  <si>
    <t xml:space="preserve">iR000085</t>
  </si>
  <si>
    <t xml:space="preserve">iR000086</t>
  </si>
  <si>
    <t xml:space="preserve">imageRUNNER 2870G</t>
  </si>
  <si>
    <t xml:space="preserve">9533A042AA</t>
  </si>
  <si>
    <t xml:space="preserve">iR000087</t>
  </si>
  <si>
    <t xml:space="preserve">imageRUNNER 2870G System A (incl. DADF and CFU)</t>
  </si>
  <si>
    <t xml:space="preserve">9533A034AA</t>
  </si>
  <si>
    <t xml:space="preserve">iR000088</t>
  </si>
  <si>
    <t xml:space="preserve">iR000089</t>
  </si>
  <si>
    <t xml:space="preserve">iR000090</t>
  </si>
  <si>
    <t xml:space="preserve">iR000091</t>
  </si>
  <si>
    <t xml:space="preserve">iR000092</t>
  </si>
  <si>
    <t xml:space="preserve">iR000093</t>
  </si>
  <si>
    <t xml:space="preserve">iR000094</t>
  </si>
  <si>
    <t xml:space="preserve">iR000095</t>
  </si>
  <si>
    <t xml:space="preserve">iR000096</t>
  </si>
  <si>
    <t xml:space="preserve">iR000097</t>
  </si>
  <si>
    <t xml:space="preserve">iR000098</t>
  </si>
  <si>
    <t xml:space="preserve">iR000099</t>
  </si>
  <si>
    <t xml:space="preserve">iR000100</t>
  </si>
  <si>
    <t xml:space="preserve">iR000101</t>
  </si>
  <si>
    <t xml:space="preserve">iR000102</t>
  </si>
  <si>
    <t xml:space="preserve">iR000103</t>
  </si>
  <si>
    <t xml:space="preserve">iR000104</t>
  </si>
  <si>
    <t xml:space="preserve">iR000105</t>
  </si>
  <si>
    <t xml:space="preserve">iR000106</t>
  </si>
  <si>
    <t xml:space="preserve">Finisher-Q3 Set (Incl. Buffer Pass-E1)</t>
  </si>
  <si>
    <t xml:space="preserve">8691A008AA</t>
  </si>
  <si>
    <t xml:space="preserve">iR000107</t>
  </si>
  <si>
    <t xml:space="preserve">iR000108</t>
  </si>
  <si>
    <t xml:space="preserve">iR000109</t>
  </si>
  <si>
    <t xml:space="preserve">iR000110</t>
  </si>
  <si>
    <t xml:space="preserve">iR000111</t>
  </si>
  <si>
    <t xml:space="preserve">iR000112</t>
  </si>
  <si>
    <t xml:space="preserve">Multi-PDL Kit-E1</t>
  </si>
  <si>
    <t xml:space="preserve">9593A006AA</t>
  </si>
  <si>
    <t xml:space="preserve">iR000113</t>
  </si>
  <si>
    <t xml:space="preserve">Paper Deck-Q1</t>
  </si>
  <si>
    <t xml:space="preserve">8694A002AA</t>
  </si>
  <si>
    <t xml:space="preserve">iR000114</t>
  </si>
  <si>
    <t xml:space="preserve">Puncher Unit-M1 for Finisher-Q3 &amp; Saddle Finisher-Q4</t>
  </si>
  <si>
    <t xml:space="preserve">iR000115</t>
  </si>
  <si>
    <t xml:space="preserve">iR000116</t>
  </si>
  <si>
    <t xml:space="preserve">Remote Operator's Software Kit-A1</t>
  </si>
  <si>
    <t xml:space="preserve">0115B002AA</t>
  </si>
  <si>
    <t xml:space="preserve">iR000117</t>
  </si>
  <si>
    <t xml:space="preserve">iR000118</t>
  </si>
  <si>
    <t xml:space="preserve">Saddle Finisher-Q4 Set (Incl. Buffer Pass-E1)</t>
  </si>
  <si>
    <t xml:space="preserve">8692A007AA</t>
  </si>
  <si>
    <t xml:space="preserve">iR000119</t>
  </si>
  <si>
    <t xml:space="preserve">Security Kit-B2 v2 (requires Expansion Bus Board-B1 &amp; USB I/F Board-D1)</t>
  </si>
  <si>
    <t xml:space="preserve">9942A010AA</t>
  </si>
  <si>
    <t xml:space="preserve">iR000120</t>
  </si>
  <si>
    <t xml:space="preserve">Super G3 Fax Board Q1G</t>
  </si>
  <si>
    <t xml:space="preserve">iR000121</t>
  </si>
  <si>
    <t xml:space="preserve">Super G3 Multi-Line Fax Board-D1</t>
  </si>
  <si>
    <t xml:space="preserve">9569A009AB</t>
  </si>
  <si>
    <t xml:space="preserve">iR000122</t>
  </si>
  <si>
    <t xml:space="preserve">Universal Send &amp; Multi-PDL Print Package-A1</t>
  </si>
  <si>
    <t xml:space="preserve">1586B001AA</t>
  </si>
  <si>
    <t xml:space="preserve">iR000123</t>
  </si>
  <si>
    <t xml:space="preserve">Universal Send &amp; UFR II/PCL Print Package-A1</t>
  </si>
  <si>
    <t xml:space="preserve">1652B001AA</t>
  </si>
  <si>
    <t xml:space="preserve">iR000124</t>
  </si>
  <si>
    <t xml:space="preserve">Universal Send Kit-B1</t>
  </si>
  <si>
    <t xml:space="preserve">9594A002AA</t>
  </si>
  <si>
    <t xml:space="preserve">iR000125</t>
  </si>
  <si>
    <t xml:space="preserve">Universal Send PDF Enhancement Kit-B1</t>
  </si>
  <si>
    <t xml:space="preserve">9595A002AA</t>
  </si>
  <si>
    <t xml:space="preserve">iR000126</t>
  </si>
  <si>
    <t xml:space="preserve">iR000127</t>
  </si>
  <si>
    <t xml:space="preserve">iR000128</t>
  </si>
  <si>
    <t xml:space="preserve">Web Access Software-A1</t>
  </si>
  <si>
    <t xml:space="preserve">0113B002AB</t>
  </si>
  <si>
    <t xml:space="preserve">iR000129</t>
  </si>
  <si>
    <t xml:space="preserve">GPR-15 Black Toner (for iR2270G/2870G)</t>
  </si>
  <si>
    <t xml:space="preserve">iR000130</t>
  </si>
  <si>
    <t xml:space="preserve">GPR-16 Black Toner (for iR3570G)</t>
  </si>
  <si>
    <t xml:space="preserve">iR000131</t>
  </si>
  <si>
    <t xml:space="preserve">iR000132</t>
  </si>
  <si>
    <t xml:space="preserve">iR000133</t>
  </si>
  <si>
    <t xml:space="preserve">iR000134</t>
  </si>
  <si>
    <t xml:space="preserve">imageRUNNER 3225</t>
  </si>
  <si>
    <t xml:space="preserve">2537B003AA</t>
  </si>
  <si>
    <t xml:space="preserve">iR000135</t>
  </si>
  <si>
    <t xml:space="preserve">imageRUNNER 3230</t>
  </si>
  <si>
    <t xml:space="preserve">2536B003AA</t>
  </si>
  <si>
    <t xml:space="preserve">iR000136</t>
  </si>
  <si>
    <t xml:space="preserve">imageRUNNER 3235</t>
  </si>
  <si>
    <t xml:space="preserve">2535B003AA</t>
  </si>
  <si>
    <t xml:space="preserve">iR000137</t>
  </si>
  <si>
    <t xml:space="preserve">imageRUNNER 3235i</t>
  </si>
  <si>
    <t xml:space="preserve">2535B004AA</t>
  </si>
  <si>
    <t xml:space="preserve">iR000138</t>
  </si>
  <si>
    <t xml:space="preserve">imageRUNNER 3245</t>
  </si>
  <si>
    <t xml:space="preserve">2534B003AA</t>
  </si>
  <si>
    <t xml:space="preserve">iR000139</t>
  </si>
  <si>
    <t xml:space="preserve">imageRUNNER 3245i</t>
  </si>
  <si>
    <t xml:space="preserve">2534B004AA</t>
  </si>
  <si>
    <t xml:space="preserve">iR000140</t>
  </si>
  <si>
    <t xml:space="preserve">Access Management System Kit-A2</t>
  </si>
  <si>
    <t xml:space="preserve">1642B005AA</t>
  </si>
  <si>
    <t xml:space="preserve">iR000141</t>
  </si>
  <si>
    <t xml:space="preserve">Additional Finisher Tray-B1 for Finisher-S1</t>
  </si>
  <si>
    <t xml:space="preserve">9565A001AA</t>
  </si>
  <si>
    <t xml:space="preserve">iR000142</t>
  </si>
  <si>
    <t xml:space="preserve">Additional Memory Type A (512MB)</t>
  </si>
  <si>
    <t xml:space="preserve">2726B001AA</t>
  </si>
  <si>
    <t xml:space="preserve">iR000143</t>
  </si>
  <si>
    <t xml:space="preserve">iR000144</t>
  </si>
  <si>
    <t xml:space="preserve">iR000145</t>
  </si>
  <si>
    <t xml:space="preserve">iR000146</t>
  </si>
  <si>
    <t xml:space="preserve">iR000147</t>
  </si>
  <si>
    <t xml:space="preserve">iR000148</t>
  </si>
  <si>
    <t xml:space="preserve">iR000149</t>
  </si>
  <si>
    <t xml:space="preserve">iR000150</t>
  </si>
  <si>
    <t xml:space="preserve">Cabinet-P1 </t>
  </si>
  <si>
    <t xml:space="preserve">iR000151</t>
  </si>
  <si>
    <t xml:space="preserve">iR000152</t>
  </si>
  <si>
    <t xml:space="preserve">Card Reader Kit-B3</t>
  </si>
  <si>
    <t xml:space="preserve">9005A003AA</t>
  </si>
  <si>
    <t xml:space="preserve">iR000153</t>
  </si>
  <si>
    <t xml:space="preserve">iR000154</t>
  </si>
  <si>
    <t xml:space="preserve">iR000155</t>
  </si>
  <si>
    <t xml:space="preserve">iR000156</t>
  </si>
  <si>
    <t xml:space="preserve">Cassette Feeding Unit-Y3 </t>
  </si>
  <si>
    <t xml:space="preserve">iR000157</t>
  </si>
  <si>
    <t xml:space="preserve">Color Universal Send &amp; PCL Print Package-D1</t>
  </si>
  <si>
    <t xml:space="preserve">2912B002AA</t>
  </si>
  <si>
    <t xml:space="preserve">iR000158</t>
  </si>
  <si>
    <t xml:space="preserve">Color Universal Send Kit-P1</t>
  </si>
  <si>
    <t xml:space="preserve">2739B002AA</t>
  </si>
  <si>
    <t xml:space="preserve">iR000159</t>
  </si>
  <si>
    <t xml:space="preserve">Color Universal Send Kit-P1 Full Package</t>
  </si>
  <si>
    <t xml:space="preserve">2739B005AA</t>
  </si>
  <si>
    <t xml:space="preserve">iR000160</t>
  </si>
  <si>
    <t xml:space="preserve">Copy Tray-J1 </t>
  </si>
  <si>
    <t xml:space="preserve">iR000161</t>
  </si>
  <si>
    <t xml:space="preserve">Digital User Signature Kit-B1</t>
  </si>
  <si>
    <t xml:space="preserve">1326B006AA</t>
  </si>
  <si>
    <t xml:space="preserve">iR000162</t>
  </si>
  <si>
    <t xml:space="preserve">Direct Print Kit-F1</t>
  </si>
  <si>
    <t xml:space="preserve">1542B004AA</t>
  </si>
  <si>
    <t xml:space="preserve">iR000163</t>
  </si>
  <si>
    <t xml:space="preserve">iR000164</t>
  </si>
  <si>
    <t xml:space="preserve">Duplexing Automatic Document Feeder-U1</t>
  </si>
  <si>
    <t xml:space="preserve">2538B002AA</t>
  </si>
  <si>
    <t xml:space="preserve">iR000165</t>
  </si>
  <si>
    <t xml:space="preserve">iR000166</t>
  </si>
  <si>
    <t xml:space="preserve">Envelope Feeder Attachment-C2 </t>
  </si>
  <si>
    <t xml:space="preserve">iR000167</t>
  </si>
  <si>
    <t xml:space="preserve">Expansion Bus Board-E1</t>
  </si>
  <si>
    <t xml:space="preserve">2724B001AA</t>
  </si>
  <si>
    <t xml:space="preserve">iR000168</t>
  </si>
  <si>
    <t xml:space="preserve">Finisher-AE1 (Includes Buffer Pass Unit-E2) </t>
  </si>
  <si>
    <t xml:space="preserve">1631B002AA</t>
  </si>
  <si>
    <t xml:space="preserve">iR000169</t>
  </si>
  <si>
    <t xml:space="preserve">Finisher-S1</t>
  </si>
  <si>
    <t xml:space="preserve">9563A001AA</t>
  </si>
  <si>
    <t xml:space="preserve">iR000170</t>
  </si>
  <si>
    <t xml:space="preserve">FL Cassette-Y1 (replacement for Drawers 2,3, and 4)</t>
  </si>
  <si>
    <t xml:space="preserve">iR000171</t>
  </si>
  <si>
    <t xml:space="preserve">FL Cassette-Z1 (replacement for Drawer 1)</t>
  </si>
  <si>
    <t xml:space="preserve">iR000172</t>
  </si>
  <si>
    <t xml:space="preserve">iR000173</t>
  </si>
  <si>
    <t xml:space="preserve">IP Sec Board-A1</t>
  </si>
  <si>
    <t xml:space="preserve">2728B001AA</t>
  </si>
  <si>
    <t xml:space="preserve">iR000174</t>
  </si>
  <si>
    <t xml:space="preserve">Keyboard Bracket 1</t>
  </si>
  <si>
    <t xml:space="preserve">1187V793</t>
  </si>
  <si>
    <t xml:space="preserve">iR000175</t>
  </si>
  <si>
    <t xml:space="preserve">Paper Deck-Q1 (for Cassette Feeding Unit-Y3 or Cabinet-P1)</t>
  </si>
  <si>
    <t xml:space="preserve">iR000176</t>
  </si>
  <si>
    <t xml:space="preserve">PCL Printer Kit-AA1</t>
  </si>
  <si>
    <t xml:space="preserve">2722B002AA</t>
  </si>
  <si>
    <t xml:space="preserve">iR000177</t>
  </si>
  <si>
    <t xml:space="preserve">Platen Cover Type-M</t>
  </si>
  <si>
    <t xml:space="preserve">2539B001AA</t>
  </si>
  <si>
    <t xml:space="preserve">iR000178</t>
  </si>
  <si>
    <t xml:space="preserve">PS Printer Kit-AA1</t>
  </si>
  <si>
    <t xml:space="preserve">2723B002AA</t>
  </si>
  <si>
    <t xml:space="preserve">iR000179</t>
  </si>
  <si>
    <t xml:space="preserve">Puncher Unit-M1 (option for Finisher-AE1 or AE2)</t>
  </si>
  <si>
    <t xml:space="preserve">iR000180</t>
  </si>
  <si>
    <t xml:space="preserve">Puncher Unit-R1 (option for Finisher-S1)</t>
  </si>
  <si>
    <t xml:space="preserve">iR000181</t>
  </si>
  <si>
    <t xml:space="preserve">Remote Operator's Software Kit-A3</t>
  </si>
  <si>
    <t xml:space="preserve">0115B009AA</t>
  </si>
  <si>
    <t xml:space="preserve">iR000182</t>
  </si>
  <si>
    <t xml:space="preserve">Saddle Finisher-AE2 (Includes Buffer Pass-E2) </t>
  </si>
  <si>
    <t xml:space="preserve">1632B002AA</t>
  </si>
  <si>
    <t xml:space="preserve">iR000183</t>
  </si>
  <si>
    <t xml:space="preserve">iR000184</t>
  </si>
  <si>
    <t xml:space="preserve">Super G3 Fax Board-AC1</t>
  </si>
  <si>
    <t xml:space="preserve">2717B002AA</t>
  </si>
  <si>
    <t xml:space="preserve">iR000185</t>
  </si>
  <si>
    <t xml:space="preserve">System Upgrade RAM-A1</t>
  </si>
  <si>
    <t xml:space="preserve">iR000186</t>
  </si>
  <si>
    <t xml:space="preserve">Universal Send Advanced Feature Set-B1</t>
  </si>
  <si>
    <t xml:space="preserve">1323B006AA</t>
  </si>
  <si>
    <t xml:space="preserve">iR000187</t>
  </si>
  <si>
    <t xml:space="preserve">Universal Send Security Feature Set-B1</t>
  </si>
  <si>
    <t xml:space="preserve">1324B006AA</t>
  </si>
  <si>
    <t xml:space="preserve">iR000188</t>
  </si>
  <si>
    <t xml:space="preserve">USB Keyboard (Cherry)</t>
  </si>
  <si>
    <t xml:space="preserve">1266V426</t>
  </si>
  <si>
    <t xml:space="preserve">iR000189</t>
  </si>
  <si>
    <t xml:space="preserve">USB Memory Connectivity Kit-A1</t>
  </si>
  <si>
    <t xml:space="preserve">2729B001AA</t>
  </si>
  <si>
    <t xml:space="preserve">iR000190</t>
  </si>
  <si>
    <t xml:space="preserve">Voice Operation Kit-B1</t>
  </si>
  <si>
    <t xml:space="preserve">2734B002AA</t>
  </si>
  <si>
    <t xml:space="preserve">iR000191</t>
  </si>
  <si>
    <t xml:space="preserve">Web Access Software-G1</t>
  </si>
  <si>
    <t xml:space="preserve">2738B002AA</t>
  </si>
  <si>
    <t xml:space="preserve">iR000192</t>
  </si>
  <si>
    <t xml:space="preserve">Wireless LAN Board-A1 </t>
  </si>
  <si>
    <t xml:space="preserve">2727B001AA</t>
  </si>
  <si>
    <t xml:space="preserve">iR000193</t>
  </si>
  <si>
    <t xml:space="preserve">GPR-15 Black Toner (for iR 3230/3225)</t>
  </si>
  <si>
    <t xml:space="preserve">iR000194</t>
  </si>
  <si>
    <t xml:space="preserve">GPR-16 Black Toner (for iR 3235/3245)</t>
  </si>
  <si>
    <t xml:space="preserve">iR000195</t>
  </si>
  <si>
    <t xml:space="preserve">iR000196</t>
  </si>
  <si>
    <t xml:space="preserve">iR000197</t>
  </si>
  <si>
    <t xml:space="preserve">iR000198</t>
  </si>
  <si>
    <t xml:space="preserve">imageRUNNER 3025G</t>
  </si>
  <si>
    <t xml:space="preserve">1414B004AA</t>
  </si>
  <si>
    <t xml:space="preserve">iR000199</t>
  </si>
  <si>
    <t xml:space="preserve">imageRUNNER 3030G</t>
  </si>
  <si>
    <t xml:space="preserve">1413B004AA</t>
  </si>
  <si>
    <t xml:space="preserve">iR000200</t>
  </si>
  <si>
    <t xml:space="preserve">imageRUNNER 3035G</t>
  </si>
  <si>
    <t xml:space="preserve">1412B004AA</t>
  </si>
  <si>
    <t xml:space="preserve">iR000201</t>
  </si>
  <si>
    <t xml:space="preserve">imageRUNNER 3045G</t>
  </si>
  <si>
    <t xml:space="preserve">1411B004AA</t>
  </si>
  <si>
    <t xml:space="preserve">iR000202</t>
  </si>
  <si>
    <t xml:space="preserve">iR000203</t>
  </si>
  <si>
    <t xml:space="preserve">iR000204</t>
  </si>
  <si>
    <t xml:space="preserve">iR000205</t>
  </si>
  <si>
    <t xml:space="preserve">iR000206</t>
  </si>
  <si>
    <t xml:space="preserve">iR000207</t>
  </si>
  <si>
    <t xml:space="preserve">iR000208</t>
  </si>
  <si>
    <t xml:space="preserve">iR000209</t>
  </si>
  <si>
    <t xml:space="preserve">iR000210</t>
  </si>
  <si>
    <t xml:space="preserve">iR000211</t>
  </si>
  <si>
    <t xml:space="preserve">iR000212</t>
  </si>
  <si>
    <t xml:space="preserve">iR000213</t>
  </si>
  <si>
    <t xml:space="preserve">iR000214</t>
  </si>
  <si>
    <t xml:space="preserve">iR000215</t>
  </si>
  <si>
    <t xml:space="preserve">iR000216</t>
  </si>
  <si>
    <t xml:space="preserve">iR000217</t>
  </si>
  <si>
    <t xml:space="preserve">Digital User Signature PDF Kit-A1 (for Universal Send-G1)</t>
  </si>
  <si>
    <t xml:space="preserve">iR000218</t>
  </si>
  <si>
    <t xml:space="preserve">iR000219</t>
  </si>
  <si>
    <t xml:space="preserve">iR000220</t>
  </si>
  <si>
    <t xml:space="preserve">iR000221</t>
  </si>
  <si>
    <t xml:space="preserve">iR000222</t>
  </si>
  <si>
    <t xml:space="preserve">iR000223</t>
  </si>
  <si>
    <t xml:space="preserve">Finisher-S1G</t>
  </si>
  <si>
    <t xml:space="preserve">iR000224</t>
  </si>
  <si>
    <t xml:space="preserve">iR000225</t>
  </si>
  <si>
    <t xml:space="preserve">iR000226</t>
  </si>
  <si>
    <t xml:space="preserve">HDD Data Encryption Kit-B4</t>
  </si>
  <si>
    <t xml:space="preserve">1641B002AA</t>
  </si>
  <si>
    <t xml:space="preserve">iR000227</t>
  </si>
  <si>
    <t xml:space="preserve">HDD Data Erase Kit-A1 </t>
  </si>
  <si>
    <t xml:space="preserve">1360B002AA </t>
  </si>
  <si>
    <t xml:space="preserve">iR000228</t>
  </si>
  <si>
    <t xml:space="preserve">iR000229</t>
  </si>
  <si>
    <t xml:space="preserve">iR 256 Expansion RAM-B1</t>
  </si>
  <si>
    <t xml:space="preserve">9907A001AA</t>
  </si>
  <si>
    <t xml:space="preserve">iR000230</t>
  </si>
  <si>
    <t xml:space="preserve">iR000231</t>
  </si>
  <si>
    <t xml:space="preserve">PS Printer Kit-S1 </t>
  </si>
  <si>
    <t xml:space="preserve">1636B001AA</t>
  </si>
  <si>
    <t xml:space="preserve">iR000232</t>
  </si>
  <si>
    <t xml:space="preserve">iR000233</t>
  </si>
  <si>
    <t xml:space="preserve">iR000234</t>
  </si>
  <si>
    <t xml:space="preserve">iR000235</t>
  </si>
  <si>
    <t xml:space="preserve">iR000236</t>
  </si>
  <si>
    <t xml:space="preserve">iR000237</t>
  </si>
  <si>
    <t xml:space="preserve">iR000238</t>
  </si>
  <si>
    <t xml:space="preserve">iR000239</t>
  </si>
  <si>
    <t xml:space="preserve">Super G3 Multi-Line Fax Board-D1 </t>
  </si>
  <si>
    <t xml:space="preserve">9569A009AA</t>
  </si>
  <si>
    <t xml:space="preserve">iR000240</t>
  </si>
  <si>
    <t xml:space="preserve">UFR II/PCL Printer Kit-S1</t>
  </si>
  <si>
    <t xml:space="preserve">1354B001AA</t>
  </si>
  <si>
    <t xml:space="preserve">iR000241</t>
  </si>
  <si>
    <t xml:space="preserve">Universal Send &amp; Multi-PDL Print Package-B1 </t>
  </si>
  <si>
    <t xml:space="preserve">1989B001AA</t>
  </si>
  <si>
    <t xml:space="preserve">iR000242</t>
  </si>
  <si>
    <t xml:space="preserve">Universal Send &amp; UFR II/PCL Print Package-B1 </t>
  </si>
  <si>
    <t xml:space="preserve">1988B001AA</t>
  </si>
  <si>
    <t xml:space="preserve">iR000243</t>
  </si>
  <si>
    <t xml:space="preserve">Universal Send Kit-G1</t>
  </si>
  <si>
    <t xml:space="preserve">1639B002AA</t>
  </si>
  <si>
    <t xml:space="preserve">iR000244</t>
  </si>
  <si>
    <t xml:space="preserve">Universal Send PDF Security Feature Set-A1 (for Universal Send-G1)</t>
  </si>
  <si>
    <t xml:space="preserve">iR000245</t>
  </si>
  <si>
    <t xml:space="preserve">Universal Send Searchable PDF Kit-A1 (for Univ. Send-G1)</t>
  </si>
  <si>
    <t xml:space="preserve">0005B002AA</t>
  </si>
  <si>
    <t xml:space="preserve">iR000246</t>
  </si>
  <si>
    <t xml:space="preserve">USB Application Interface Board-G1 </t>
  </si>
  <si>
    <t xml:space="preserve">1804B001AA</t>
  </si>
  <si>
    <t xml:space="preserve">iR000247</t>
  </si>
  <si>
    <t xml:space="preserve">Voice Operation Kit-A1 (requires Expansion Bus Board-B1 and 256 RAM-B1)</t>
  </si>
  <si>
    <t xml:space="preserve">iR000248</t>
  </si>
  <si>
    <t xml:space="preserve">Web Access Software-F1</t>
  </si>
  <si>
    <t xml:space="preserve">1363B002AA</t>
  </si>
  <si>
    <t xml:space="preserve">iR000249</t>
  </si>
  <si>
    <t xml:space="preserve">Workflow Composer-A1</t>
  </si>
  <si>
    <t xml:space="preserve">2275B001AA</t>
  </si>
  <si>
    <t xml:space="preserve">iR000250</t>
  </si>
  <si>
    <t xml:space="preserve">GPR-15 Black Toner (for iR 3030G/3025G)</t>
  </si>
  <si>
    <t xml:space="preserve">iR000251</t>
  </si>
  <si>
    <t xml:space="preserve">GPR-16 Black Toner (for iR 3035G/3045G)</t>
  </si>
  <si>
    <t xml:space="preserve">iR000252</t>
  </si>
  <si>
    <t xml:space="preserve">iR000253</t>
  </si>
  <si>
    <t xml:space="preserve">iR000254</t>
  </si>
  <si>
    <t xml:space="preserve">iR000255</t>
  </si>
  <si>
    <t xml:space="preserve">imageRUNNER 400V System B 
(incl. Cabinet-U1,DADF-A1 (REM), 
Finisher-E1 (REM) and startup toner)</t>
  </si>
  <si>
    <t xml:space="preserve">0019A160AA</t>
  </si>
  <si>
    <t xml:space="preserve">iR000256</t>
  </si>
  <si>
    <t xml:space="preserve">iR000257</t>
  </si>
  <si>
    <t xml:space="preserve">iR000258</t>
  </si>
  <si>
    <t xml:space="preserve">iR000259</t>
  </si>
  <si>
    <t xml:space="preserve">iR000260</t>
  </si>
  <si>
    <t xml:space="preserve">Cassette Feeding Unit-S1 (REM)</t>
  </si>
  <si>
    <t xml:space="preserve">0262A011AA</t>
  </si>
  <si>
    <t xml:space="preserve">iR000261</t>
  </si>
  <si>
    <t xml:space="preserve">Cassette-M1 (Large Size)</t>
  </si>
  <si>
    <t xml:space="preserve">0316A001AA</t>
  </si>
  <si>
    <t xml:space="preserve">iR000262</t>
  </si>
  <si>
    <t xml:space="preserve">Cassette-N1 (Small Size)</t>
  </si>
  <si>
    <t xml:space="preserve">0317A001AA</t>
  </si>
  <si>
    <t xml:space="preserve">iR000263</t>
  </si>
  <si>
    <t xml:space="preserve">Control Card V System (incl. Control Card Printer-A1, Basic Card Set (30 users), and Control Card V)</t>
  </si>
  <si>
    <t xml:space="preserve">0490A026AA</t>
  </si>
  <si>
    <t xml:space="preserve">iR000264</t>
  </si>
  <si>
    <t xml:space="preserve">Document Tray-D1</t>
  </si>
  <si>
    <t xml:space="preserve">0516A001AA</t>
  </si>
  <si>
    <t xml:space="preserve">iR000265</t>
  </si>
  <si>
    <t xml:space="preserve">Platen Cover Type D</t>
  </si>
  <si>
    <t xml:space="preserve">0539A001BA</t>
  </si>
  <si>
    <t xml:space="preserve">iR000266</t>
  </si>
  <si>
    <t xml:space="preserve">IR330/400 GPR-2 Black Toner</t>
  </si>
  <si>
    <t xml:space="preserve">1342A003AA</t>
  </si>
  <si>
    <t xml:space="preserve">iR000267</t>
  </si>
  <si>
    <t xml:space="preserve">Roll Paper for Control Card Systems</t>
  </si>
  <si>
    <t xml:space="preserve">5578A001AA</t>
  </si>
  <si>
    <t xml:space="preserve">iR000268</t>
  </si>
  <si>
    <t xml:space="preserve">Staple-L1</t>
  </si>
  <si>
    <t xml:space="preserve">0253A001AD</t>
  </si>
  <si>
    <t xml:space="preserve">iR000269</t>
  </si>
  <si>
    <t xml:space="preserve">iR000270</t>
  </si>
  <si>
    <t xml:space="preserve">imageRUNNER 600V System B 
(incl. Finisher-D1 (RMF) and 
startup toner)</t>
  </si>
  <si>
    <t xml:space="preserve">0012A077AA</t>
  </si>
  <si>
    <t xml:space="preserve">iR000271</t>
  </si>
  <si>
    <t xml:space="preserve">iR000272</t>
  </si>
  <si>
    <t xml:space="preserve">iR000273</t>
  </si>
  <si>
    <t xml:space="preserve">iR000274</t>
  </si>
  <si>
    <t xml:space="preserve">iR000275</t>
  </si>
  <si>
    <t xml:space="preserve">iR000276</t>
  </si>
  <si>
    <t xml:space="preserve">Copy Tray Unit-D1</t>
  </si>
  <si>
    <t xml:space="preserve">0520A001AA</t>
  </si>
  <si>
    <t xml:space="preserve">iR000277</t>
  </si>
  <si>
    <t xml:space="preserve">FL Cassette-P3 (Universal Type Replacement)</t>
  </si>
  <si>
    <t xml:space="preserve">0334A007AA</t>
  </si>
  <si>
    <t xml:space="preserve">iR000278</t>
  </si>
  <si>
    <t xml:space="preserve">Side Paper Deck-C1 (RMF)</t>
  </si>
  <si>
    <t xml:space="preserve">0269A007AA</t>
  </si>
  <si>
    <t xml:space="preserve">iR000279</t>
  </si>
  <si>
    <t xml:space="preserve">GPR-1 Black Toner Cartridge</t>
  </si>
  <si>
    <t xml:space="preserve">1390A003AA</t>
  </si>
  <si>
    <t xml:space="preserve">iR000280</t>
  </si>
  <si>
    <t xml:space="preserve">iR000281</t>
  </si>
  <si>
    <t xml:space="preserve">Staple-E1</t>
  </si>
  <si>
    <t xml:space="preserve">0251A001AD</t>
  </si>
  <si>
    <t xml:space="preserve">iR000282</t>
  </si>
  <si>
    <t xml:space="preserve">iR000283</t>
  </si>
  <si>
    <t xml:space="preserve">imageRUNNER 5050</t>
  </si>
  <si>
    <t xml:space="preserve">2143B001AA</t>
  </si>
  <si>
    <t xml:space="preserve">iR000284</t>
  </si>
  <si>
    <t xml:space="preserve">imageRUNNER 5055 V2</t>
  </si>
  <si>
    <t xml:space="preserve">1367B002BA</t>
  </si>
  <si>
    <t xml:space="preserve">iR000285</t>
  </si>
  <si>
    <t xml:space="preserve">imageRUNNER 5065 V2</t>
  </si>
  <si>
    <t xml:space="preserve">1365B002AB</t>
  </si>
  <si>
    <t xml:space="preserve">iR000286</t>
  </si>
  <si>
    <t xml:space="preserve">imageRUNNER 5075 V2</t>
  </si>
  <si>
    <t xml:space="preserve">1364B002BA</t>
  </si>
  <si>
    <t xml:space="preserve">iR000287</t>
  </si>
  <si>
    <t xml:space="preserve">256MB DIMM RAM (for imagePASS)</t>
  </si>
  <si>
    <t xml:space="preserve">iR000288</t>
  </si>
  <si>
    <t xml:space="preserve">iR000289</t>
  </si>
  <si>
    <t xml:space="preserve">iR000290</t>
  </si>
  <si>
    <t xml:space="preserve">iR000291</t>
  </si>
  <si>
    <t xml:space="preserve">iR000292</t>
  </si>
  <si>
    <t xml:space="preserve">iR000293</t>
  </si>
  <si>
    <t xml:space="preserve">iR000294</t>
  </si>
  <si>
    <t xml:space="preserve">iR000295</t>
  </si>
  <si>
    <t xml:space="preserve">iR000296</t>
  </si>
  <si>
    <t xml:space="preserve">Card Reader Attachment-C2</t>
  </si>
  <si>
    <t xml:space="preserve">9012A002AB</t>
  </si>
  <si>
    <t xml:space="preserve">iR000297</t>
  </si>
  <si>
    <t xml:space="preserve">Card Reader-C1 (requires Card Reader Attachment-C2)</t>
  </si>
  <si>
    <t xml:space="preserve">6575A001AA</t>
  </si>
  <si>
    <t xml:space="preserve">iR000298</t>
  </si>
  <si>
    <t xml:space="preserve">iR000299</t>
  </si>
  <si>
    <t xml:space="preserve">iR000300</t>
  </si>
  <si>
    <t xml:space="preserve">iR000301</t>
  </si>
  <si>
    <t xml:space="preserve">Cassette-AB1 </t>
  </si>
  <si>
    <t xml:space="preserve">0119B001AA</t>
  </si>
  <si>
    <t xml:space="preserve">iR000302</t>
  </si>
  <si>
    <t xml:space="preserve">Copy Tray-L1</t>
  </si>
  <si>
    <t xml:space="preserve">0120B001AA</t>
  </si>
  <si>
    <t xml:space="preserve">iR000303</t>
  </si>
  <si>
    <t xml:space="preserve">Digital User Signature PDF Kit-A1 (for Universal Send Kit-F1)</t>
  </si>
  <si>
    <t xml:space="preserve">iR000304</t>
  </si>
  <si>
    <t xml:space="preserve">Document Insertion Unit-E1 (for Finishers)</t>
  </si>
  <si>
    <t xml:space="preserve">1373B001AA</t>
  </si>
  <si>
    <t xml:space="preserve">iR000305</t>
  </si>
  <si>
    <t xml:space="preserve">Document Insertion / Folding Unit-F1 (for Finishers)</t>
  </si>
  <si>
    <t xml:space="preserve">1372B002AA</t>
  </si>
  <si>
    <t xml:space="preserve">iR000306</t>
  </si>
  <si>
    <t xml:space="preserve">iR000307</t>
  </si>
  <si>
    <t xml:space="preserve">iR000308</t>
  </si>
  <si>
    <t xml:space="preserve">Expansion Bus Board-D2</t>
  </si>
  <si>
    <t xml:space="preserve">1003B002AA</t>
  </si>
  <si>
    <t xml:space="preserve">iR000309</t>
  </si>
  <si>
    <t xml:space="preserve">Finisher-AD1</t>
  </si>
  <si>
    <t xml:space="preserve">1382B001AA</t>
  </si>
  <si>
    <t xml:space="preserve">iR000310</t>
  </si>
  <si>
    <t xml:space="preserve">HDD Data Encryption Kit-B2</t>
  </si>
  <si>
    <t xml:space="preserve">1466B002AA</t>
  </si>
  <si>
    <t xml:space="preserve">iR000311</t>
  </si>
  <si>
    <t xml:space="preserve">iR000312</t>
  </si>
  <si>
    <t xml:space="preserve">Hot Folders v2.0 (for imagePASS-S2)</t>
  </si>
  <si>
    <t xml:space="preserve">iR000313</t>
  </si>
  <si>
    <t xml:space="preserve">imagePASS-S2 V.2.0</t>
  </si>
  <si>
    <t xml:space="preserve">0494B007AA</t>
  </si>
  <si>
    <t xml:space="preserve">iR000314</t>
  </si>
  <si>
    <t xml:space="preserve">Impose V2.6 (1 license, for imagePASS-S2)</t>
  </si>
  <si>
    <t xml:space="preserve">iR000315</t>
  </si>
  <si>
    <t xml:space="preserve">Paper Deck-AD1 (LTR)</t>
  </si>
  <si>
    <t xml:space="preserve">1378B002AA</t>
  </si>
  <si>
    <t xml:space="preserve">iR000316</t>
  </si>
  <si>
    <t xml:space="preserve">Paper Deck-AE1 (LDR)</t>
  </si>
  <si>
    <t xml:space="preserve">1380B002AA</t>
  </si>
  <si>
    <t xml:space="preserve">iR000317</t>
  </si>
  <si>
    <t xml:space="preserve">Puncher Unit-AT1 (for Finishers)</t>
  </si>
  <si>
    <t xml:space="preserve">1384B002AA</t>
  </si>
  <si>
    <t xml:space="preserve">iR000318</t>
  </si>
  <si>
    <t xml:space="preserve">iR000319</t>
  </si>
  <si>
    <t xml:space="preserve">Saddle Finisher-AD2</t>
  </si>
  <si>
    <t xml:space="preserve">1383B001AA</t>
  </si>
  <si>
    <t xml:space="preserve">iR000320</t>
  </si>
  <si>
    <t xml:space="preserve">iR000321</t>
  </si>
  <si>
    <t xml:space="preserve">Super G3 Fax Board-Z3</t>
  </si>
  <si>
    <t xml:space="preserve">1392B011AA</t>
  </si>
  <si>
    <t xml:space="preserve">iR000322</t>
  </si>
  <si>
    <t xml:space="preserve">Tab Feeding Attachment Kit-A1</t>
  </si>
  <si>
    <t xml:space="preserve">6793A002AA</t>
  </si>
  <si>
    <t xml:space="preserve">iR000323</t>
  </si>
  <si>
    <t xml:space="preserve">UFR II/PCL/PS Printer-R2</t>
  </si>
  <si>
    <t xml:space="preserve">1359B005AA</t>
  </si>
  <si>
    <t xml:space="preserve">iR000324</t>
  </si>
  <si>
    <t xml:space="preserve">Universal Send &amp; Multi-PDL Print Package-C1</t>
  </si>
  <si>
    <t xml:space="preserve">2464B001AA</t>
  </si>
  <si>
    <t xml:space="preserve">iR000325</t>
  </si>
  <si>
    <t xml:space="preserve">Universal Send Kit-F1</t>
  </si>
  <si>
    <t xml:space="preserve">1334B002AA</t>
  </si>
  <si>
    <t xml:space="preserve">iR000326</t>
  </si>
  <si>
    <t xml:space="preserve">Universal Send PDF Security Feature Set-A1 (for Universal Send Kit-F1)</t>
  </si>
  <si>
    <t xml:space="preserve">iR000327</t>
  </si>
  <si>
    <t xml:space="preserve">Universal Send Searchable PDF Kit-A1 (for Universal Send Kit-F1)</t>
  </si>
  <si>
    <t xml:space="preserve">iR000328</t>
  </si>
  <si>
    <t xml:space="preserve">Voice Guidance Kit-B1 (requires Expansion Bus Board-D2)</t>
  </si>
  <si>
    <t xml:space="preserve">iR000329</t>
  </si>
  <si>
    <t xml:space="preserve">iR000330</t>
  </si>
  <si>
    <t xml:space="preserve">9599A002AA</t>
  </si>
  <si>
    <t xml:space="preserve">iR000331</t>
  </si>
  <si>
    <t xml:space="preserve">Workflow Composer-B2</t>
  </si>
  <si>
    <t xml:space="preserve">2275B005AA</t>
  </si>
  <si>
    <t xml:space="preserve">iR000332</t>
  </si>
  <si>
    <t xml:space="preserve">Cleaning Cloth-A1</t>
  </si>
  <si>
    <t xml:space="preserve">2144B001AA</t>
  </si>
  <si>
    <t xml:space="preserve">iR000333</t>
  </si>
  <si>
    <t xml:space="preserve">GPR-24 Black Toner</t>
  </si>
  <si>
    <t xml:space="preserve">1872B003AA</t>
  </si>
  <si>
    <t xml:space="preserve">iR000334</t>
  </si>
  <si>
    <t xml:space="preserve">iR000335</t>
  </si>
  <si>
    <t xml:space="preserve">iR000336</t>
  </si>
  <si>
    <t xml:space="preserve">iR000337</t>
  </si>
  <si>
    <t xml:space="preserve">imageRUNNER 7095 V2 Printer with Multi-PDL Printer Kit-H2</t>
  </si>
  <si>
    <t xml:space="preserve">0845B033AA</t>
  </si>
  <si>
    <t xml:space="preserve">iR000338</t>
  </si>
  <si>
    <t xml:space="preserve">imageRUNNER 7095 V2 Printer with imagePASS-S2</t>
  </si>
  <si>
    <t xml:space="preserve">0845B032AA</t>
  </si>
  <si>
    <t xml:space="preserve">iR000339</t>
  </si>
  <si>
    <t xml:space="preserve">ProClick Pronto P2000 (bind unit)</t>
  </si>
  <si>
    <t xml:space="preserve">1722B001AA</t>
  </si>
  <si>
    <t xml:space="preserve">iR000340</t>
  </si>
  <si>
    <t xml:space="preserve">ProClick Pronto P3000 (punch and bind unit)</t>
  </si>
  <si>
    <t xml:space="preserve">1722B002AA</t>
  </si>
  <si>
    <t xml:space="preserve">iR000341</t>
  </si>
  <si>
    <t xml:space="preserve">iR000342</t>
  </si>
  <si>
    <t xml:space="preserve">iR000343</t>
  </si>
  <si>
    <t xml:space="preserve">iR000344</t>
  </si>
  <si>
    <t xml:space="preserve">Booklet Trimmer-C1 (for Saddle Finisher-V2)</t>
  </si>
  <si>
    <t xml:space="preserve">iR000345</t>
  </si>
  <si>
    <t xml:space="preserve">iR000346</t>
  </si>
  <si>
    <t xml:space="preserve">iR000347</t>
  </si>
  <si>
    <t xml:space="preserve">iR000348</t>
  </si>
  <si>
    <t xml:space="preserve">iR000349</t>
  </si>
  <si>
    <t xml:space="preserve">iR000350</t>
  </si>
  <si>
    <t xml:space="preserve">Cassette-AB1</t>
  </si>
  <si>
    <t xml:space="preserve">iR000351</t>
  </si>
  <si>
    <t xml:space="preserve">Document Insertion Unit-C1 Set (for Finishers)</t>
  </si>
  <si>
    <t xml:space="preserve">iR000352</t>
  </si>
  <si>
    <t xml:space="preserve">iR000353</t>
  </si>
  <si>
    <t xml:space="preserve">Finisher Option Power Supply Unit-R1 (required for Finisher when installed with Puncher-A1, Booklet Trimmer, High Capacity Stacker, or Perfect Binder)</t>
  </si>
  <si>
    <t xml:space="preserve">1009B002AA</t>
  </si>
  <si>
    <t xml:space="preserve">iR000354</t>
  </si>
  <si>
    <t xml:space="preserve">Finisher-V1</t>
  </si>
  <si>
    <t xml:space="preserve">0516B003AA</t>
  </si>
  <si>
    <t xml:space="preserve">iR000355</t>
  </si>
  <si>
    <t xml:space="preserve">iR000356</t>
  </si>
  <si>
    <t xml:space="preserve">iR000357</t>
  </si>
  <si>
    <t xml:space="preserve">High Capacity Stacker-A1</t>
  </si>
  <si>
    <t xml:space="preserve">0523B002AB</t>
  </si>
  <si>
    <t xml:space="preserve">iR000358</t>
  </si>
  <si>
    <t xml:space="preserve">iR000359</t>
  </si>
  <si>
    <t xml:space="preserve">iR000360</t>
  </si>
  <si>
    <t xml:space="preserve">Paper Folding Unit-D1 (for Finishers)</t>
  </si>
  <si>
    <t xml:space="preserve">0519B001AA</t>
  </si>
  <si>
    <t xml:space="preserve">iR000361</t>
  </si>
  <si>
    <t xml:space="preserve">Perfect Binder-A1 with Document Insertion Unit (for Fin. or Stackers)</t>
  </si>
  <si>
    <t xml:space="preserve">0524B005AA</t>
  </si>
  <si>
    <t xml:space="preserve">iR000362</t>
  </si>
  <si>
    <t xml:space="preserve">Professional Puncher-A1 (for Finishers)</t>
  </si>
  <si>
    <t xml:space="preserve">0521B001AA</t>
  </si>
  <si>
    <t xml:space="preserve">iR000363</t>
  </si>
  <si>
    <t xml:space="preserve">Punch Tool-AA1 for Plastic Comb (19-hole)</t>
  </si>
  <si>
    <t xml:space="preserve">1094B001AA</t>
  </si>
  <si>
    <t xml:space="preserve">iR000364</t>
  </si>
  <si>
    <t xml:space="preserve">Punch Tool AB1 for Twin Loop Wire (21 hole) </t>
  </si>
  <si>
    <t xml:space="preserve">1094B002AA</t>
  </si>
  <si>
    <t xml:space="preserve">iR000365</t>
  </si>
  <si>
    <t xml:space="preserve">Punch Tool AC1 for Twin Loop Wire (32 hole) </t>
  </si>
  <si>
    <t xml:space="preserve">1094B003AA</t>
  </si>
  <si>
    <t xml:space="preserve">iR000366</t>
  </si>
  <si>
    <t xml:space="preserve">Punch Tool AD1 for Color Coil (44 hole)</t>
  </si>
  <si>
    <t xml:space="preserve">1094B004AA</t>
  </si>
  <si>
    <t xml:space="preserve">iR000367</t>
  </si>
  <si>
    <t xml:space="preserve">Punch Tool AE1 for VeloBind (11hole) </t>
  </si>
  <si>
    <t xml:space="preserve">1094B005AA</t>
  </si>
  <si>
    <t xml:space="preserve">iR000368</t>
  </si>
  <si>
    <t xml:space="preserve">Punch Tool AF1 for Office (3 hole)</t>
  </si>
  <si>
    <t xml:space="preserve">1094B006AA</t>
  </si>
  <si>
    <t xml:space="preserve">iR000369</t>
  </si>
  <si>
    <t xml:space="preserve">Punch Tool AQ1 for ProClick (32 hole) </t>
  </si>
  <si>
    <t xml:space="preserve">1094B021AA</t>
  </si>
  <si>
    <t xml:space="preserve">iR000370</t>
  </si>
  <si>
    <t xml:space="preserve">Punch Tool-AV1 for Office (5-Hole)</t>
  </si>
  <si>
    <t xml:space="preserve">1094B022AA</t>
  </si>
  <si>
    <t xml:space="preserve">iR000371</t>
  </si>
  <si>
    <t xml:space="preserve">Puncher Unit-V1 (for Finishers)</t>
  </si>
  <si>
    <t xml:space="preserve">iR000372</t>
  </si>
  <si>
    <t xml:space="preserve">iR000373</t>
  </si>
  <si>
    <t xml:space="preserve">Saddle Finisher-V2</t>
  </si>
  <si>
    <t xml:space="preserve">0517B003AA</t>
  </si>
  <si>
    <t xml:space="preserve">iR000374</t>
  </si>
  <si>
    <t xml:space="preserve">iR000375</t>
  </si>
  <si>
    <t xml:space="preserve">Side Paper Deck-W1(LTR)</t>
  </si>
  <si>
    <t xml:space="preserve">0525B002AA</t>
  </si>
  <si>
    <t xml:space="preserve">iR000376</t>
  </si>
  <si>
    <t xml:space="preserve">Side Paper Deck-X1 (LDR)</t>
  </si>
  <si>
    <t xml:space="preserve">0526B002AA</t>
  </si>
  <si>
    <t xml:space="preserve">iR000377</t>
  </si>
  <si>
    <t xml:space="preserve">Stacker Dolly-A1 (for Stacker)</t>
  </si>
  <si>
    <t xml:space="preserve">iR000378</t>
  </si>
  <si>
    <t xml:space="preserve">iR000379</t>
  </si>
  <si>
    <t xml:space="preserve">Web Access Software-C1</t>
  </si>
  <si>
    <t xml:space="preserve">1044B002AA</t>
  </si>
  <si>
    <t xml:space="preserve">iR000380</t>
  </si>
  <si>
    <t xml:space="preserve">Glue-A1 (for Perfect Binder-A1) (33 LBS.)</t>
  </si>
  <si>
    <t xml:space="preserve">1093B001AB</t>
  </si>
  <si>
    <t xml:space="preserve">iR000381</t>
  </si>
  <si>
    <t xml:space="preserve">Glue-A2 (for Perfect Binder-A1) (11 LBS.)</t>
  </si>
  <si>
    <t xml:space="preserve">1093B002AB</t>
  </si>
  <si>
    <t xml:space="preserve">iR000382</t>
  </si>
  <si>
    <t xml:space="preserve">GPR-19 Black Toner</t>
  </si>
  <si>
    <t xml:space="preserve">0387B003AA</t>
  </si>
  <si>
    <t xml:space="preserve">iR000383</t>
  </si>
  <si>
    <t xml:space="preserve">Staple-N1 for Finishers V1/V2</t>
  </si>
  <si>
    <t xml:space="preserve">iR000384</t>
  </si>
  <si>
    <t xml:space="preserve">Staple-P1 for Saddle Finisher-V2</t>
  </si>
  <si>
    <t xml:space="preserve">iR000385</t>
  </si>
  <si>
    <t xml:space="preserve">imageRUNNER 7086 V2</t>
  </si>
  <si>
    <t xml:space="preserve">0515B022AA</t>
  </si>
  <si>
    <t xml:space="preserve">iR000386</t>
  </si>
  <si>
    <t xml:space="preserve">imageRUNNER 7095 V2</t>
  </si>
  <si>
    <t xml:space="preserve">0513B032AA</t>
  </si>
  <si>
    <t xml:space="preserve">iR000387</t>
  </si>
  <si>
    <t xml:space="preserve">imageRUNNER 7105 V2</t>
  </si>
  <si>
    <t xml:space="preserve">0512B032AA</t>
  </si>
  <si>
    <t xml:space="preserve">iR000388</t>
  </si>
  <si>
    <t xml:space="preserve">iR000389</t>
  </si>
  <si>
    <t xml:space="preserve">iR000390</t>
  </si>
  <si>
    <t xml:space="preserve">iR000391</t>
  </si>
  <si>
    <t xml:space="preserve">iR000392</t>
  </si>
  <si>
    <t xml:space="preserve">iR000393</t>
  </si>
  <si>
    <t xml:space="preserve">iR000394</t>
  </si>
  <si>
    <t xml:space="preserve">iR000395</t>
  </si>
  <si>
    <t xml:space="preserve">iR000396</t>
  </si>
  <si>
    <t xml:space="preserve">iR000397</t>
  </si>
  <si>
    <t xml:space="preserve">iR000398</t>
  </si>
  <si>
    <t xml:space="preserve">iR000399</t>
  </si>
  <si>
    <t xml:space="preserve">iR000400</t>
  </si>
  <si>
    <t xml:space="preserve">iR000401</t>
  </si>
  <si>
    <t xml:space="preserve">iR000402</t>
  </si>
  <si>
    <t xml:space="preserve">iR000403</t>
  </si>
  <si>
    <t xml:space="preserve">iR000404</t>
  </si>
  <si>
    <t xml:space="preserve">iR000405</t>
  </si>
  <si>
    <t xml:space="preserve">Digital User Signature PDF Kit-A1 </t>
  </si>
  <si>
    <t xml:space="preserve">iR000406</t>
  </si>
  <si>
    <t xml:space="preserve">Document Insertion Unit-C1 Set  (for Finishers)</t>
  </si>
  <si>
    <t xml:space="preserve">iR000407</t>
  </si>
  <si>
    <t xml:space="preserve">iR000408</t>
  </si>
  <si>
    <t xml:space="preserve">iR000409</t>
  </si>
  <si>
    <t xml:space="preserve">iR000410</t>
  </si>
  <si>
    <t xml:space="preserve">iR000411</t>
  </si>
  <si>
    <t xml:space="preserve">iR000412</t>
  </si>
  <si>
    <t xml:space="preserve">iR000413</t>
  </si>
  <si>
    <t xml:space="preserve">iR000414</t>
  </si>
  <si>
    <t xml:space="preserve">iR000415</t>
  </si>
  <si>
    <t xml:space="preserve">impose V2.6 (1 license, for imagePASS)</t>
  </si>
  <si>
    <t xml:space="preserve">iR000416</t>
  </si>
  <si>
    <t xml:space="preserve">Multi-PDL Printer Kit-H2</t>
  </si>
  <si>
    <t xml:space="preserve">0527B003BA</t>
  </si>
  <si>
    <t xml:space="preserve">iR000417</t>
  </si>
  <si>
    <t xml:space="preserve">iR000418</t>
  </si>
  <si>
    <t xml:space="preserve">iR000419</t>
  </si>
  <si>
    <t xml:space="preserve">iR000420</t>
  </si>
  <si>
    <t xml:space="preserve">iR000421</t>
  </si>
  <si>
    <t xml:space="preserve">Punch Tool-AB1 for Twin Loop Wire (21 hole) </t>
  </si>
  <si>
    <t xml:space="preserve">iR000422</t>
  </si>
  <si>
    <t xml:space="preserve">Punch Tool-AC1 for Twin Loop Wire (32 hole) </t>
  </si>
  <si>
    <t xml:space="preserve">iR000423</t>
  </si>
  <si>
    <t xml:space="preserve">Punch Tool-AD1 for Color Coil (44 hole)</t>
  </si>
  <si>
    <t xml:space="preserve">iR000424</t>
  </si>
  <si>
    <t xml:space="preserve">Punch Tool-AE1 for VeloBind (11hole) </t>
  </si>
  <si>
    <t xml:space="preserve">iR000425</t>
  </si>
  <si>
    <t xml:space="preserve">Punch Tool-AF1 for Office (3 hole)</t>
  </si>
  <si>
    <t xml:space="preserve">iR000426</t>
  </si>
  <si>
    <t xml:space="preserve">Punch Tool-AQ1 for ProClick (32 hole) </t>
  </si>
  <si>
    <t xml:space="preserve">iR000427</t>
  </si>
  <si>
    <t xml:space="preserve">iR000428</t>
  </si>
  <si>
    <t xml:space="preserve">iR000429</t>
  </si>
  <si>
    <t xml:space="preserve">iR000430</t>
  </si>
  <si>
    <t xml:space="preserve">iR000431</t>
  </si>
  <si>
    <t xml:space="preserve">iR000432</t>
  </si>
  <si>
    <t xml:space="preserve">iR000433</t>
  </si>
  <si>
    <t xml:space="preserve">iR000434</t>
  </si>
  <si>
    <t xml:space="preserve">iR000435</t>
  </si>
  <si>
    <t xml:space="preserve">iR000436</t>
  </si>
  <si>
    <t xml:space="preserve">Universal Send Kit-E1</t>
  </si>
  <si>
    <t xml:space="preserve">0749B002AB</t>
  </si>
  <si>
    <t xml:space="preserve">iR000437</t>
  </si>
  <si>
    <t xml:space="preserve">Universal Send PDF Security Feature Set-A1 (for Universal Send-E1)</t>
  </si>
  <si>
    <t xml:space="preserve">iR000438</t>
  </si>
  <si>
    <t xml:space="preserve">Universal Send Searchable PDF Kit-A1 (for Univ. Send-E1)</t>
  </si>
  <si>
    <t xml:space="preserve">iR000439</t>
  </si>
  <si>
    <t xml:space="preserve">Voice Guidance Kit-A2 (requires Expansion Bus-D1)</t>
  </si>
  <si>
    <t xml:space="preserve">iR000440</t>
  </si>
  <si>
    <t xml:space="preserve">iR000441</t>
  </si>
  <si>
    <t xml:space="preserve">iR000442</t>
  </si>
  <si>
    <t xml:space="preserve">iR000443</t>
  </si>
  <si>
    <t xml:space="preserve">iR000444</t>
  </si>
  <si>
    <t xml:space="preserve">iR000445</t>
  </si>
  <si>
    <t xml:space="preserve">iR000446</t>
  </si>
  <si>
    <t xml:space="preserve">imageRUNNER Pro 7110VP</t>
  </si>
  <si>
    <t xml:space="preserve">1810B003AA</t>
  </si>
  <si>
    <t xml:space="preserve">iR000447</t>
  </si>
  <si>
    <t xml:space="preserve">imageRUNNER Pro 7125VP</t>
  </si>
  <si>
    <t xml:space="preserve">1811B003AA</t>
  </si>
  <si>
    <t xml:space="preserve">iR000448</t>
  </si>
  <si>
    <t xml:space="preserve">imageRUNNER Pro 7138VP</t>
  </si>
  <si>
    <t xml:space="preserve">1812B002AA</t>
  </si>
  <si>
    <t xml:space="preserve">iR000449</t>
  </si>
  <si>
    <t xml:space="preserve">imageRUNNER Pro 7150VP</t>
  </si>
  <si>
    <t xml:space="preserve">1813B002AA</t>
  </si>
  <si>
    <t xml:space="preserve">iR000450</t>
  </si>
  <si>
    <t xml:space="preserve">AP Print Production Software R7.0 for 7110VP</t>
  </si>
  <si>
    <t xml:space="preserve">1918B001AA</t>
  </si>
  <si>
    <t xml:space="preserve">iR000451</t>
  </si>
  <si>
    <t xml:space="preserve">R7.0 SP to AP upgrade for iR110</t>
  </si>
  <si>
    <t xml:space="preserve">1937B001AA</t>
  </si>
  <si>
    <t xml:space="preserve">iR000452</t>
  </si>
  <si>
    <t xml:space="preserve">R7.0 SP to AP upgrade for iR Pro 7110VP</t>
  </si>
  <si>
    <t xml:space="preserve">1938B001AA</t>
  </si>
  <si>
    <t xml:space="preserve">iR000453</t>
  </si>
  <si>
    <t xml:space="preserve">SP Print Production Software R7.0 for 7110VP</t>
  </si>
  <si>
    <t xml:space="preserve">1917B001AA</t>
  </si>
  <si>
    <t xml:space="preserve">iR000454</t>
  </si>
  <si>
    <t xml:space="preserve">AP Print Software for Pro 7125VP</t>
  </si>
  <si>
    <t xml:space="preserve">1918B002AA</t>
  </si>
  <si>
    <t xml:space="preserve">iR000455</t>
  </si>
  <si>
    <t xml:space="preserve">AP Print Software R7.0 for Pro 7138VP</t>
  </si>
  <si>
    <t xml:space="preserve">1918B003AA</t>
  </si>
  <si>
    <t xml:space="preserve">iR000456</t>
  </si>
  <si>
    <t xml:space="preserve">AP Print Software for Pro 7150VP</t>
  </si>
  <si>
    <t xml:space="preserve">1918B004AA</t>
  </si>
  <si>
    <t xml:space="preserve">iR000457</t>
  </si>
  <si>
    <t xml:space="preserve">Auxiliary PSM Kit</t>
  </si>
  <si>
    <t xml:space="preserve">0140B001AA</t>
  </si>
  <si>
    <t xml:space="preserve">iR000458</t>
  </si>
  <si>
    <t xml:space="preserve">Booklet Maker</t>
  </si>
  <si>
    <t xml:space="preserve">5752A002AA</t>
  </si>
  <si>
    <t xml:space="preserve">iR000459</t>
  </si>
  <si>
    <t xml:space="preserve">BPRF Unit</t>
  </si>
  <si>
    <t xml:space="preserve">9046A002AA</t>
  </si>
  <si>
    <t xml:space="preserve">iR000460</t>
  </si>
  <si>
    <t xml:space="preserve">Coverbind Interface Kit</t>
  </si>
  <si>
    <t xml:space="preserve">6922A003AA</t>
  </si>
  <si>
    <t xml:space="preserve">iR000461</t>
  </si>
  <si>
    <t xml:space="preserve">CoXist 7.0 Pro for DigiPath 1.2/2.0/2.1/3.0/4.0</t>
  </si>
  <si>
    <t xml:space="preserve">7088A002AB</t>
  </si>
  <si>
    <t xml:space="preserve">iR000462</t>
  </si>
  <si>
    <t xml:space="preserve">CoXist 7.0 Pro Upgrade from CoXist 4.0/4.0 Pro</t>
  </si>
  <si>
    <t xml:space="preserve">7088A003AB</t>
  </si>
  <si>
    <t xml:space="preserve">iR000463</t>
  </si>
  <si>
    <t xml:space="preserve">Digital Print Quality Adjustments for R7.0</t>
  </si>
  <si>
    <t xml:space="preserve">0502B001AA</t>
  </si>
  <si>
    <t xml:space="preserve">iR000464</t>
  </si>
  <si>
    <t xml:space="preserve">DR-7080C Scanner</t>
  </si>
  <si>
    <t xml:space="preserve">9150A002AE</t>
  </si>
  <si>
    <t xml:space="preserve">iR000465</t>
  </si>
  <si>
    <t xml:space="preserve">Enhanced Feed Mode for R7.0</t>
  </si>
  <si>
    <t xml:space="preserve">0503B001AA</t>
  </si>
  <si>
    <t xml:space="preserve">iR000466</t>
  </si>
  <si>
    <t xml:space="preserve">Ext. 1 Yr. Software Maintenance Agreement</t>
  </si>
  <si>
    <t xml:space="preserve">0143B006AA</t>
  </si>
  <si>
    <t xml:space="preserve">iR000467</t>
  </si>
  <si>
    <t xml:space="preserve">Ext. 2 Yr. Software Maintenance Agreement</t>
  </si>
  <si>
    <t xml:space="preserve">0143B001AA</t>
  </si>
  <si>
    <t xml:space="preserve">iR000468</t>
  </si>
  <si>
    <t xml:space="preserve">Ext. 3 Yr. Software Maintenance Agreement</t>
  </si>
  <si>
    <t xml:space="preserve">0143B002AA</t>
  </si>
  <si>
    <t xml:space="preserve">iR000469</t>
  </si>
  <si>
    <t xml:space="preserve">Ext. 4 Yr. Software Maintenance Agreement</t>
  </si>
  <si>
    <t xml:space="preserve">0143B003AA</t>
  </si>
  <si>
    <t xml:space="preserve">iR000470</t>
  </si>
  <si>
    <t xml:space="preserve">Extended Paper Size Range for R7.0</t>
  </si>
  <si>
    <t xml:space="preserve">0501B001AA</t>
  </si>
  <si>
    <t xml:space="preserve">iR000471</t>
  </si>
  <si>
    <t xml:space="preserve">imageRUNNER Pro VP Extended Paper Supply Module</t>
  </si>
  <si>
    <t xml:space="preserve">1912B001AA</t>
  </si>
  <si>
    <t xml:space="preserve">iR000472</t>
  </si>
  <si>
    <t xml:space="preserve">imageSCANNER 65</t>
  </si>
  <si>
    <t xml:space="preserve">6800A004AA</t>
  </si>
  <si>
    <t xml:space="preserve">iR000473</t>
  </si>
  <si>
    <t xml:space="preserve">Indicator Lamp</t>
  </si>
  <si>
    <t xml:space="preserve">5764A001AA</t>
  </si>
  <si>
    <t xml:space="preserve">iR000474</t>
  </si>
  <si>
    <t xml:space="preserve">MICR Field Upgrade Kit</t>
  </si>
  <si>
    <t xml:space="preserve">0084B001AA</t>
  </si>
  <si>
    <t xml:space="preserve">iR000475</t>
  </si>
  <si>
    <t xml:space="preserve">MICR Software License for R7.0</t>
  </si>
  <si>
    <t xml:space="preserve">0504B001AA</t>
  </si>
  <si>
    <t xml:space="preserve">iR000476</t>
  </si>
  <si>
    <t xml:space="preserve">Multi-Stacker Interface Kit</t>
  </si>
  <si>
    <t xml:space="preserve">7909A001AA</t>
  </si>
  <si>
    <t xml:space="preserve">iR000477</t>
  </si>
  <si>
    <t xml:space="preserve">Office Hole Punch Tool - 2 Hole</t>
  </si>
  <si>
    <t xml:space="preserve">8248A001AA</t>
  </si>
  <si>
    <t xml:space="preserve">iR000478</t>
  </si>
  <si>
    <t xml:space="preserve">Office Hole Punch Tool - 3 Hole</t>
  </si>
  <si>
    <t xml:space="preserve">8248A002AA</t>
  </si>
  <si>
    <t xml:space="preserve">iR000479</t>
  </si>
  <si>
    <t xml:space="preserve">Office Hole Punch Tool - 4 Hole</t>
  </si>
  <si>
    <t xml:space="preserve">8248A003AA</t>
  </si>
  <si>
    <t xml:space="preserve">iR000480</t>
  </si>
  <si>
    <t xml:space="preserve">PCL Interpreter for R7.0</t>
  </si>
  <si>
    <t xml:space="preserve">0500B001AA</t>
  </si>
  <si>
    <t xml:space="preserve">iR000481</t>
  </si>
  <si>
    <t xml:space="preserve">Perfect Binder</t>
  </si>
  <si>
    <t xml:space="preserve">6768A004AA</t>
  </si>
  <si>
    <t xml:space="preserve">iR000482</t>
  </si>
  <si>
    <t xml:space="preserve">Plastic Comb Punch Tool</t>
  </si>
  <si>
    <t xml:space="preserve">8248A009AA</t>
  </si>
  <si>
    <t xml:space="preserve">iR000483</t>
  </si>
  <si>
    <t xml:space="preserve">Pro VP Inserter</t>
  </si>
  <si>
    <t xml:space="preserve">0086B001AA</t>
  </si>
  <si>
    <t xml:space="preserve">iR000484</t>
  </si>
  <si>
    <t xml:space="preserve">Pro VP Paper Supply Module</t>
  </si>
  <si>
    <t xml:space="preserve">0089B001AA</t>
  </si>
  <si>
    <t xml:space="preserve">iR000485</t>
  </si>
  <si>
    <t xml:space="preserve">Pro VP Stacker w/ Finisher Bypass &amp; Dolly</t>
  </si>
  <si>
    <t xml:space="preserve">0088B003AA</t>
  </si>
  <si>
    <t xml:space="preserve">iR000486</t>
  </si>
  <si>
    <t xml:space="preserve">Puncher</t>
  </si>
  <si>
    <t xml:space="preserve">8247A001AA</t>
  </si>
  <si>
    <t xml:space="preserve">iR000487</t>
  </si>
  <si>
    <t xml:space="preserve">RDO Conversion per CD</t>
  </si>
  <si>
    <t xml:space="preserve">8913A001AA</t>
  </si>
  <si>
    <t xml:space="preserve">iR000488</t>
  </si>
  <si>
    <t xml:space="preserve">RDO Conversion per GB</t>
  </si>
  <si>
    <t xml:space="preserve">8914A001AA</t>
  </si>
  <si>
    <t xml:space="preserve">iR000489</t>
  </si>
  <si>
    <t xml:space="preserve">Roll Feed Interface Kit</t>
  </si>
  <si>
    <t xml:space="preserve">7910A001AA</t>
  </si>
  <si>
    <t xml:space="preserve">iR000490</t>
  </si>
  <si>
    <t xml:space="preserve">Roll Feed interface Kit ME</t>
  </si>
  <si>
    <t xml:space="preserve">1913B001AA</t>
  </si>
  <si>
    <t xml:space="preserve">iR000491</t>
  </si>
  <si>
    <t xml:space="preserve">SmartBoard 5.0</t>
  </si>
  <si>
    <t xml:space="preserve">8111A011AA</t>
  </si>
  <si>
    <t xml:space="preserve">iR000492</t>
  </si>
  <si>
    <t xml:space="preserve">SmartBoard 5.0 Suite</t>
  </si>
  <si>
    <t xml:space="preserve">8112A010AA</t>
  </si>
  <si>
    <t xml:space="preserve">iR000493</t>
  </si>
  <si>
    <t xml:space="preserve">SmartBoard B&amp;W Software Upgrade, 4.x to 5.0</t>
  </si>
  <si>
    <t xml:space="preserve">8111A012AA</t>
  </si>
  <si>
    <t xml:space="preserve">iR000494</t>
  </si>
  <si>
    <t xml:space="preserve">SmartBoard Suite B&amp;W Software Upgrade, 4.x to 5.0</t>
  </si>
  <si>
    <t xml:space="preserve">8112A011AA</t>
  </si>
  <si>
    <t xml:space="preserve">iR000495</t>
  </si>
  <si>
    <t xml:space="preserve">Stacker Removable Dolly</t>
  </si>
  <si>
    <t xml:space="preserve">5751A001AA</t>
  </si>
  <si>
    <t xml:space="preserve">iR000496</t>
  </si>
  <si>
    <t xml:space="preserve">Toning Cart Assembly</t>
  </si>
  <si>
    <t xml:space="preserve">9075A001AA</t>
  </si>
  <si>
    <t xml:space="preserve">iR000497</t>
  </si>
  <si>
    <t xml:space="preserve">Vent Kit</t>
  </si>
  <si>
    <t xml:space="preserve">5765A001AA</t>
  </si>
  <si>
    <t xml:space="preserve">iR000498</t>
  </si>
  <si>
    <t xml:space="preserve">Wire Comb Punch Tool 2-1 Pitch Rectangular</t>
  </si>
  <si>
    <t xml:space="preserve">8248A010AA</t>
  </si>
  <si>
    <t xml:space="preserve">iR000499</t>
  </si>
  <si>
    <t xml:space="preserve">Wire Comb Punch Tool 2-1 Pitch Round</t>
  </si>
  <si>
    <t xml:space="preserve">8248A012AA</t>
  </si>
  <si>
    <t xml:space="preserve">iR000500</t>
  </si>
  <si>
    <t xml:space="preserve">Wire Comb Punch Tool 3-1 Pitch Round</t>
  </si>
  <si>
    <t xml:space="preserve">8248A013AA</t>
  </si>
  <si>
    <t xml:space="preserve">iR000501</t>
  </si>
  <si>
    <t xml:space="preserve">Wire Comb Punch Tool 3-1 Pitch Square</t>
  </si>
  <si>
    <t xml:space="preserve">8248A011AA</t>
  </si>
  <si>
    <t xml:space="preserve">iR000502</t>
  </si>
  <si>
    <t xml:space="preserve">Booklet Maker Staples.</t>
  </si>
  <si>
    <t xml:space="preserve">5754A001AA.</t>
  </si>
  <si>
    <t xml:space="preserve">iR000503</t>
  </si>
  <si>
    <t xml:space="preserve">Finisher Staples.</t>
  </si>
  <si>
    <t xml:space="preserve">5753A001AA.</t>
  </si>
  <si>
    <t xml:space="preserve">iR000504</t>
  </si>
  <si>
    <t xml:space="preserve">GPR-9 Black Toner.</t>
  </si>
  <si>
    <t xml:space="preserve">7825A002AA.</t>
  </si>
  <si>
    <t xml:space="preserve">iR000505</t>
  </si>
  <si>
    <t xml:space="preserve">GPR-9 Developer.</t>
  </si>
  <si>
    <t xml:space="preserve">7826A002AA.</t>
  </si>
  <si>
    <t xml:space="preserve">iR000506</t>
  </si>
  <si>
    <t xml:space="preserve">GPR-9 Developer Starter Unit.</t>
  </si>
  <si>
    <t xml:space="preserve">7827A002AA.</t>
  </si>
  <si>
    <t xml:space="preserve">iR000507</t>
  </si>
  <si>
    <t xml:space="preserve">GPR-12 Black Toner (MICR)</t>
  </si>
  <si>
    <t xml:space="preserve">8598A001AA</t>
  </si>
  <si>
    <t xml:space="preserve">iR000508</t>
  </si>
  <si>
    <t xml:space="preserve">GPR-12 Developer (MICR)</t>
  </si>
  <si>
    <t xml:space="preserve">8660A001AA</t>
  </si>
  <si>
    <t xml:space="preserve">iR000509</t>
  </si>
  <si>
    <t xml:space="preserve">GPR-12 Developer Starter Unit (MICR)</t>
  </si>
  <si>
    <t xml:space="preserve">8661A001AA</t>
  </si>
  <si>
    <t xml:space="preserve"> </t>
  </si>
  <si>
    <t xml:space="preserve">GSA Monthly Maintenance Agreement</t>
  </si>
  <si>
    <t xml:space="preserve">Monthly Copy / Print Allow.</t>
  </si>
  <si>
    <t xml:space="preserve">Zone 1</t>
  </si>
  <si>
    <t xml:space="preserve">Excess Copy/ Print Charge</t>
  </si>
  <si>
    <t xml:space="preserve">iRM000001</t>
  </si>
  <si>
    <t xml:space="preserve">iRM000002</t>
  </si>
  <si>
    <t xml:space="preserve">iRM000003</t>
  </si>
  <si>
    <t xml:space="preserve">iRM000004</t>
  </si>
  <si>
    <t xml:space="preserve">iRM000005</t>
  </si>
  <si>
    <t xml:space="preserve">iRM000006</t>
  </si>
  <si>
    <t xml:space="preserve">iRM000007</t>
  </si>
  <si>
    <t xml:space="preserve">iRM000008</t>
  </si>
  <si>
    <t xml:space="preserve">iRM000009</t>
  </si>
  <si>
    <t xml:space="preserve">imageRUNNER 2030i </t>
  </si>
  <si>
    <t xml:space="preserve">iRM000010</t>
  </si>
  <si>
    <t xml:space="preserve">Additional Finisher Tray-C1</t>
  </si>
  <si>
    <t xml:space="preserve">iRM000011</t>
  </si>
  <si>
    <t xml:space="preserve">Cassette Feeding Unit-P1 (1 x250-Sheets)</t>
  </si>
  <si>
    <t xml:space="preserve">iRM000012</t>
  </si>
  <si>
    <t xml:space="preserve">Cassette Feeding Unit-Q1 (2 x250-Sheets)</t>
  </si>
  <si>
    <t xml:space="preserve">2130B001AA</t>
  </si>
  <si>
    <t xml:space="preserve">iRM000013</t>
  </si>
  <si>
    <t xml:space="preserve">Duplexing Automatic Document Feeder-P2</t>
  </si>
  <si>
    <t xml:space="preserve">iRM000014</t>
  </si>
  <si>
    <t xml:space="preserve">Duplex Unit-B1</t>
  </si>
  <si>
    <t xml:space="preserve">iRM000015</t>
  </si>
  <si>
    <t xml:space="preserve">iRM000016</t>
  </si>
  <si>
    <t xml:space="preserve">0417B002AA</t>
  </si>
  <si>
    <t xml:space="preserve">iRM000017</t>
  </si>
  <si>
    <t xml:space="preserve">PCL Printer Kit-V1</t>
  </si>
  <si>
    <t xml:space="preserve">iRM000018</t>
  </si>
  <si>
    <t xml:space="preserve">Super G3 Fax Board-AA1</t>
  </si>
  <si>
    <t xml:space="preserve">2119B001BA</t>
  </si>
  <si>
    <t xml:space="preserve">iRM000019</t>
  </si>
  <si>
    <t xml:space="preserve">iRM000020</t>
  </si>
  <si>
    <t xml:space="preserve">iRM000021</t>
  </si>
  <si>
    <t xml:space="preserve">iRM000022</t>
  </si>
  <si>
    <t xml:space="preserve">iRM000023</t>
  </si>
  <si>
    <t xml:space="preserve">iRM000024</t>
  </si>
  <si>
    <t xml:space="preserve">iRM000025</t>
  </si>
  <si>
    <t xml:space="preserve">9535A013AB</t>
  </si>
  <si>
    <t xml:space="preserve">iRM000026</t>
  </si>
  <si>
    <t xml:space="preserve">0306B011AB</t>
  </si>
  <si>
    <t xml:space="preserve">iRM000027</t>
  </si>
  <si>
    <t xml:space="preserve">iRM000028</t>
  </si>
  <si>
    <t xml:space="preserve">imageRUNNER 2870G System A</t>
  </si>
  <si>
    <t xml:space="preserve">iRM000029</t>
  </si>
  <si>
    <t xml:space="preserve">iRM000030</t>
  </si>
  <si>
    <t xml:space="preserve">iRM000031</t>
  </si>
  <si>
    <t xml:space="preserve">iRM000032</t>
  </si>
  <si>
    <t xml:space="preserve">iRM000033</t>
  </si>
  <si>
    <t xml:space="preserve">iRM000034</t>
  </si>
  <si>
    <t xml:space="preserve">iRM000035</t>
  </si>
  <si>
    <t xml:space="preserve">iRM000036</t>
  </si>
  <si>
    <t xml:space="preserve">iRM000037</t>
  </si>
  <si>
    <t xml:space="preserve">iRM000038</t>
  </si>
  <si>
    <t xml:space="preserve">iRM000039</t>
  </si>
  <si>
    <t xml:space="preserve">Finisher-AE1 (Includes Buffer Pass Unit-E2)</t>
  </si>
  <si>
    <t xml:space="preserve">iRM000040</t>
  </si>
  <si>
    <t xml:space="preserve">iRM000041</t>
  </si>
  <si>
    <t xml:space="preserve">iRM000042</t>
  </si>
  <si>
    <t xml:space="preserve">iRM000043</t>
  </si>
  <si>
    <t xml:space="preserve">iRM000044</t>
  </si>
  <si>
    <t xml:space="preserve">Puncher Unit-M1 (option for Finisher-AE1 and Saddle Finisher-AE2)</t>
  </si>
  <si>
    <t xml:space="preserve">iRM000045</t>
  </si>
  <si>
    <t xml:space="preserve">iRM000046</t>
  </si>
  <si>
    <t xml:space="preserve">Saddle Finisher-AE2 (Includes Buffer Pass-E2)</t>
  </si>
  <si>
    <t xml:space="preserve">iRM000047</t>
  </si>
  <si>
    <t xml:space="preserve">iRM000048</t>
  </si>
  <si>
    <t xml:space="preserve">iRM000049</t>
  </si>
  <si>
    <t xml:space="preserve">iRM000050</t>
  </si>
  <si>
    <t xml:space="preserve">iRM000051</t>
  </si>
  <si>
    <t xml:space="preserve">iRM000052</t>
  </si>
  <si>
    <t xml:space="preserve">iRM000053</t>
  </si>
  <si>
    <t xml:space="preserve">iRM000054</t>
  </si>
  <si>
    <t xml:space="preserve">Wireless LAN Board-A1</t>
  </si>
  <si>
    <t xml:space="preserve">iRM000055</t>
  </si>
  <si>
    <t xml:space="preserve">iRM000056</t>
  </si>
  <si>
    <t xml:space="preserve">iRM000057</t>
  </si>
  <si>
    <t xml:space="preserve">iRM000058</t>
  </si>
  <si>
    <t xml:space="preserve">iRM000059</t>
  </si>
  <si>
    <t xml:space="preserve">imageRUNNER 400V</t>
  </si>
  <si>
    <t xml:space="preserve">0019A132AA</t>
  </si>
  <si>
    <t xml:space="preserve">iRM000060</t>
  </si>
  <si>
    <t xml:space="preserve">imageRUNNER 600V</t>
  </si>
  <si>
    <t xml:space="preserve">0012A059AA</t>
  </si>
  <si>
    <t xml:space="preserve">iRM000061</t>
  </si>
  <si>
    <t xml:space="preserve">iRM000062</t>
  </si>
  <si>
    <t xml:space="preserve">1367B002AB</t>
  </si>
  <si>
    <t xml:space="preserve">iRM000063</t>
  </si>
  <si>
    <t xml:space="preserve">iRM000064</t>
  </si>
  <si>
    <t xml:space="preserve">1364B002AB</t>
  </si>
  <si>
    <t xml:space="preserve">iRM000065</t>
  </si>
  <si>
    <t xml:space="preserve">iRM000066</t>
  </si>
  <si>
    <t xml:space="preserve">iRM000067</t>
  </si>
  <si>
    <t xml:space="preserve">imageRUNNER 7095 V2 Printer w/imagePASS-S2</t>
  </si>
  <si>
    <t xml:space="preserve">iRM000068</t>
  </si>
  <si>
    <t xml:space="preserve">imageRUNNER 7095 V2 Printer w/Multi-PDL Print-H2</t>
  </si>
  <si>
    <t xml:space="preserve">iRM000069</t>
  </si>
  <si>
    <t xml:space="preserve">iRM000070</t>
  </si>
  <si>
    <t xml:space="preserve">iRM000071</t>
  </si>
  <si>
    <t xml:space="preserve">iRM000072</t>
  </si>
  <si>
    <t xml:space="preserve">imageRUNNER Pro 7138VP </t>
  </si>
  <si>
    <t xml:space="preserve">iRM000073</t>
  </si>
  <si>
    <t xml:space="preserve">IF000001</t>
  </si>
  <si>
    <t xml:space="preserve">ScanFront 220 - Network Scanner</t>
  </si>
  <si>
    <t xml:space="preserve">2263B002AC</t>
  </si>
  <si>
    <t xml:space="preserve">IF000002</t>
  </si>
  <si>
    <t xml:space="preserve">ScanFront 220P - Network Scanner</t>
  </si>
  <si>
    <t xml:space="preserve">2338B002AA</t>
  </si>
  <si>
    <t xml:space="preserve">IF000003</t>
  </si>
  <si>
    <t xml:space="preserve">2Yr CarePak (Exchange Program Service) for SF-220</t>
  </si>
  <si>
    <t xml:space="preserve">2445B002AA</t>
  </si>
  <si>
    <t xml:space="preserve">IF000004</t>
  </si>
  <si>
    <t xml:space="preserve">2Yr CarePak (Exchange Program Service) for SF-220P</t>
  </si>
  <si>
    <t xml:space="preserve">2445B003AA</t>
  </si>
  <si>
    <t xml:space="preserve">IF000005</t>
  </si>
  <si>
    <t xml:space="preserve">Exchange Roller for ScanFront 220/P/DR2010C/2510C</t>
  </si>
  <si>
    <t xml:space="preserve">2445B001AA</t>
  </si>
  <si>
    <t xml:space="preserve">IF000006</t>
  </si>
  <si>
    <t xml:space="preserve">DR-1210C</t>
  </si>
  <si>
    <t xml:space="preserve">1211B002AB</t>
  </si>
  <si>
    <t xml:space="preserve">IF000007</t>
  </si>
  <si>
    <t xml:space="preserve">2 Year CarePACK (Exchange Program) for DR-1210C</t>
  </si>
  <si>
    <t xml:space="preserve">1541B008AA</t>
  </si>
  <si>
    <t xml:space="preserve">IF000008</t>
  </si>
  <si>
    <t xml:space="preserve">Feed Roller Unit for DR-1210C</t>
  </si>
  <si>
    <t xml:space="preserve">1541B001AA</t>
  </si>
  <si>
    <t xml:space="preserve">IF000009</t>
  </si>
  <si>
    <t xml:space="preserve">Separation Pad for DR-1210C</t>
  </si>
  <si>
    <t xml:space="preserve">1541B002AA</t>
  </si>
  <si>
    <t xml:space="preserve">IF000010</t>
  </si>
  <si>
    <t xml:space="preserve">DR-2010C</t>
  </si>
  <si>
    <t xml:space="preserve">2454B002AA</t>
  </si>
  <si>
    <t xml:space="preserve">IF000011</t>
  </si>
  <si>
    <t xml:space="preserve">DR-2510C</t>
  </si>
  <si>
    <t xml:space="preserve">2455B002AA</t>
  </si>
  <si>
    <t xml:space="preserve">IF000012</t>
  </si>
  <si>
    <t xml:space="preserve">2 Yr CarePak (Exchange Program) for DR-2010C</t>
  </si>
  <si>
    <t xml:space="preserve">2865B002AA</t>
  </si>
  <si>
    <t xml:space="preserve">IF000013</t>
  </si>
  <si>
    <t xml:space="preserve">2 Yr CarePak (Exchange Program) for DR-2510C</t>
  </si>
  <si>
    <t xml:space="preserve">2865B001AA</t>
  </si>
  <si>
    <t xml:space="preserve">IF000014</t>
  </si>
  <si>
    <t xml:space="preserve">IF000015</t>
  </si>
  <si>
    <t xml:space="preserve">Soft Carrying Case for DR-2010C/2510C</t>
  </si>
  <si>
    <t xml:space="preserve">1191V396</t>
  </si>
  <si>
    <t xml:space="preserve">IF000016</t>
  </si>
  <si>
    <t xml:space="preserve">DR-2050C</t>
  </si>
  <si>
    <t xml:space="preserve">0433B002AF</t>
  </si>
  <si>
    <t xml:space="preserve">IF000017</t>
  </si>
  <si>
    <t xml:space="preserve">DR-2050SP</t>
  </si>
  <si>
    <t xml:space="preserve">2099B002AC</t>
  </si>
  <si>
    <t xml:space="preserve">IF000018</t>
  </si>
  <si>
    <t xml:space="preserve">2 Year CarePACK (Exchange Program) for DR-2050C</t>
  </si>
  <si>
    <t xml:space="preserve">7982A006AA</t>
  </si>
  <si>
    <t xml:space="preserve">IF000019</t>
  </si>
  <si>
    <t xml:space="preserve">2 Year CarePACK (Exchange Program) for DR-2050SP</t>
  </si>
  <si>
    <t xml:space="preserve">7982A010AA</t>
  </si>
  <si>
    <t xml:space="preserve">IF000020</t>
  </si>
  <si>
    <t xml:space="preserve">Exchange Roller Kit for DR2080C/2050C/SP</t>
  </si>
  <si>
    <t xml:space="preserve">7982A001AA</t>
  </si>
  <si>
    <t xml:space="preserve">IF000021</t>
  </si>
  <si>
    <t xml:space="preserve">Soft Carrying Case for DR2080C/2050C/SP</t>
  </si>
  <si>
    <t xml:space="preserve">1029V680</t>
  </si>
  <si>
    <t xml:space="preserve">IF000022</t>
  </si>
  <si>
    <t xml:space="preserve">DR-2580C</t>
  </si>
  <si>
    <t xml:space="preserve">0080B002AF</t>
  </si>
  <si>
    <t xml:space="preserve">IF000023</t>
  </si>
  <si>
    <t xml:space="preserve">2 Year CarePACK (Exchange Program) for DR-2580C</t>
  </si>
  <si>
    <t xml:space="preserve">0106B005AA</t>
  </si>
  <si>
    <t xml:space="preserve">IF000024</t>
  </si>
  <si>
    <t xml:space="preserve">Barcode Module III</t>
  </si>
  <si>
    <t xml:space="preserve">1922B001AA</t>
  </si>
  <si>
    <t xml:space="preserve">IF000025</t>
  </si>
  <si>
    <t xml:space="preserve">Exchange Roller Kit for DR-2580C</t>
  </si>
  <si>
    <t xml:space="preserve">0106B002AB</t>
  </si>
  <si>
    <t xml:space="preserve">IF000026</t>
  </si>
  <si>
    <t xml:space="preserve">Flatbed Scanner Unit for DR-2580C</t>
  </si>
  <si>
    <t xml:space="preserve">0106B001AA</t>
  </si>
  <si>
    <t xml:space="preserve">IF000027</t>
  </si>
  <si>
    <t xml:space="preserve">Half Size Flatbed Unit for DR2580C</t>
  </si>
  <si>
    <t xml:space="preserve">0106B003AA</t>
  </si>
  <si>
    <t xml:space="preserve">IF000028</t>
  </si>
  <si>
    <t xml:space="preserve">Installation/Training Package for DR</t>
  </si>
  <si>
    <t xml:space="preserve">3650A007AA</t>
  </si>
  <si>
    <t xml:space="preserve">IF000029</t>
  </si>
  <si>
    <t xml:space="preserve">Installation Package for DR</t>
  </si>
  <si>
    <t xml:space="preserve">3650A018AA</t>
  </si>
  <si>
    <t xml:space="preserve">IF000030</t>
  </si>
  <si>
    <t xml:space="preserve">Soft Carrying Case for DR-2580C</t>
  </si>
  <si>
    <t xml:space="preserve">0676V383</t>
  </si>
  <si>
    <t xml:space="preserve">IF000031</t>
  </si>
  <si>
    <t xml:space="preserve">DR-3080CII</t>
  </si>
  <si>
    <t xml:space="preserve">9673A002AE</t>
  </si>
  <si>
    <t xml:space="preserve">IF000032</t>
  </si>
  <si>
    <t xml:space="preserve">Die Drum B110 w/Dater</t>
  </si>
  <si>
    <t xml:space="preserve">3654A003AB</t>
  </si>
  <si>
    <t xml:space="preserve">IF000033</t>
  </si>
  <si>
    <t xml:space="preserve">Endorser ED500 w/ Die Drum B110</t>
  </si>
  <si>
    <t xml:space="preserve">3649A001AC</t>
  </si>
  <si>
    <t xml:space="preserve">IF000034</t>
  </si>
  <si>
    <t xml:space="preserve">Exchange Roller Kit 500K</t>
  </si>
  <si>
    <t xml:space="preserve">6915A001AA</t>
  </si>
  <si>
    <t xml:space="preserve">IF000035</t>
  </si>
  <si>
    <t xml:space="preserve">Exchange Roller Kit 1000K</t>
  </si>
  <si>
    <t xml:space="preserve">6915A002AA</t>
  </si>
  <si>
    <t xml:space="preserve">IF000036</t>
  </si>
  <si>
    <t xml:space="preserve">Ext. Service Package w/PM for DR3080CII (1 year)</t>
  </si>
  <si>
    <t xml:space="preserve">0127V934</t>
  </si>
  <si>
    <t xml:space="preserve">IF000037</t>
  </si>
  <si>
    <t xml:space="preserve">Ext. Service Package w/PM for DR3080CII (9 Months)</t>
  </si>
  <si>
    <t xml:space="preserve">6915A007AA</t>
  </si>
  <si>
    <t xml:space="preserve">IF000038</t>
  </si>
  <si>
    <t xml:space="preserve">Hard Carrying Case, for DR3060/DR3080C</t>
  </si>
  <si>
    <t xml:space="preserve">0134V882</t>
  </si>
  <si>
    <t xml:space="preserve">IF000039</t>
  </si>
  <si>
    <t xml:space="preserve">Soft Carrying Case, for DR3060/DR3080C/II</t>
  </si>
  <si>
    <t xml:space="preserve">1129V241</t>
  </si>
  <si>
    <t xml:space="preserve">IF000040</t>
  </si>
  <si>
    <t xml:space="preserve">IF000041</t>
  </si>
  <si>
    <t xml:space="preserve">IF000042</t>
  </si>
  <si>
    <t xml:space="preserve">SCSI II/III Cable H, (50 pin/68 pin)</t>
  </si>
  <si>
    <t xml:space="preserve">3649A009AA</t>
  </si>
  <si>
    <t xml:space="preserve">IF000043</t>
  </si>
  <si>
    <t xml:space="preserve">SCSI II Cable G, (50 pin/50 pin)</t>
  </si>
  <si>
    <t xml:space="preserve">3649A008AA</t>
  </si>
  <si>
    <t xml:space="preserve">IF000044</t>
  </si>
  <si>
    <t xml:space="preserve">Ink Roller 32 (Red)</t>
  </si>
  <si>
    <t xml:space="preserve">6334A001AA</t>
  </si>
  <si>
    <t xml:space="preserve">IF000045</t>
  </si>
  <si>
    <t xml:space="preserve">Ink Roller 33 (Black)</t>
  </si>
  <si>
    <t xml:space="preserve">6331A001AA</t>
  </si>
  <si>
    <t xml:space="preserve">IF000046</t>
  </si>
  <si>
    <t xml:space="preserve">Ink Roller 35 (Green)</t>
  </si>
  <si>
    <t xml:space="preserve">6332A001AA</t>
  </si>
  <si>
    <t xml:space="preserve">IF000047</t>
  </si>
  <si>
    <t xml:space="preserve">Ink Roller 35 (Purple)</t>
  </si>
  <si>
    <t xml:space="preserve">6333A001AA</t>
  </si>
  <si>
    <t xml:space="preserve">IF000048</t>
  </si>
  <si>
    <t xml:space="preserve">DR-4010C</t>
  </si>
  <si>
    <t xml:space="preserve">1321B002AC</t>
  </si>
  <si>
    <t xml:space="preserve">IF000049</t>
  </si>
  <si>
    <t xml:space="preserve">1 Year CarePACK (Exchange Program) for DR-4010C</t>
  </si>
  <si>
    <t xml:space="preserve">1921B002AA</t>
  </si>
  <si>
    <t xml:space="preserve">IF000050</t>
  </si>
  <si>
    <t xml:space="preserve">2 Year CarePACK (Exchange Program) for DR-4010C</t>
  </si>
  <si>
    <t xml:space="preserve">1921B003AA</t>
  </si>
  <si>
    <t xml:space="preserve">IF000051</t>
  </si>
  <si>
    <t xml:space="preserve">IF000052</t>
  </si>
  <si>
    <t xml:space="preserve">Exchange Roller Kit for DR-4010C</t>
  </si>
  <si>
    <t xml:space="preserve">1921B001AB</t>
  </si>
  <si>
    <t xml:space="preserve">IF000053</t>
  </si>
  <si>
    <t xml:space="preserve">IF000054</t>
  </si>
  <si>
    <t xml:space="preserve">IF000055</t>
  </si>
  <si>
    <t xml:space="preserve">IF000056</t>
  </si>
  <si>
    <t xml:space="preserve">IF000057</t>
  </si>
  <si>
    <t xml:space="preserve">DR-5010C</t>
  </si>
  <si>
    <t xml:space="preserve">9842A002AD</t>
  </si>
  <si>
    <t xml:space="preserve">IF000058</t>
  </si>
  <si>
    <t xml:space="preserve">IF000059</t>
  </si>
  <si>
    <t xml:space="preserve">Exchange Roller Kit for DR-5010C</t>
  </si>
  <si>
    <t xml:space="preserve">0434B002AA</t>
  </si>
  <si>
    <t xml:space="preserve">IF000060</t>
  </si>
  <si>
    <t xml:space="preserve">Ext. Service Package w/PM for DR-5010C (1year)</t>
  </si>
  <si>
    <t xml:space="preserve">0434B004AA</t>
  </si>
  <si>
    <t xml:space="preserve">IF000061</t>
  </si>
  <si>
    <t xml:space="preserve">Ext. Service Package w/PM for DR-5010C (9 Months)</t>
  </si>
  <si>
    <t xml:space="preserve">0434B006AA</t>
  </si>
  <si>
    <t xml:space="preserve">IF000062</t>
  </si>
  <si>
    <t xml:space="preserve">Imprinter 50B for DR-5010C</t>
  </si>
  <si>
    <t xml:space="preserve">0837B002AA</t>
  </si>
  <si>
    <t xml:space="preserve">IF000063</t>
  </si>
  <si>
    <t xml:space="preserve">Imprinter 50F for DR-5010C</t>
  </si>
  <si>
    <t xml:space="preserve">0837B001AA</t>
  </si>
  <si>
    <t xml:space="preserve">IF000064</t>
  </si>
  <si>
    <t xml:space="preserve">IF000065</t>
  </si>
  <si>
    <t xml:space="preserve">IF000066</t>
  </si>
  <si>
    <t xml:space="preserve">IF000067</t>
  </si>
  <si>
    <t xml:space="preserve">IF000068</t>
  </si>
  <si>
    <t xml:space="preserve">Ink Tank 50 Black</t>
  </si>
  <si>
    <t xml:space="preserve">0836B001AA</t>
  </si>
  <si>
    <t xml:space="preserve">IF000069</t>
  </si>
  <si>
    <t xml:space="preserve">Ink Tank 50 Red</t>
  </si>
  <si>
    <t xml:space="preserve">0836B002AA</t>
  </si>
  <si>
    <t xml:space="preserve">IF000079</t>
  </si>
  <si>
    <t xml:space="preserve">DR-7580</t>
  </si>
  <si>
    <t xml:space="preserve">0640B002AD</t>
  </si>
  <si>
    <t xml:space="preserve">IF000080</t>
  </si>
  <si>
    <t xml:space="preserve">DR-9080C</t>
  </si>
  <si>
    <t xml:space="preserve">8926A002AF</t>
  </si>
  <si>
    <t xml:space="preserve">IF000081</t>
  </si>
  <si>
    <t xml:space="preserve">IF000082</t>
  </si>
  <si>
    <t xml:space="preserve">Die Drum 300 w/8 digit Dater</t>
  </si>
  <si>
    <t xml:space="preserve">3650A006AA</t>
  </si>
  <si>
    <t xml:space="preserve">IF000083</t>
  </si>
  <si>
    <t xml:space="preserve">Endorser ED600 w/Die Drum 300</t>
  </si>
  <si>
    <t xml:space="preserve">3650A005AB</t>
  </si>
  <si>
    <t xml:space="preserve">IF000084</t>
  </si>
  <si>
    <t xml:space="preserve">Exchange Roller Kit for DR-7580/9080C</t>
  </si>
  <si>
    <t xml:space="preserve">8927A004AC</t>
  </si>
  <si>
    <t xml:space="preserve">IF000085</t>
  </si>
  <si>
    <t xml:space="preserve">Ext. Service Package w/PM for DR-7580 (1year)</t>
  </si>
  <si>
    <t xml:space="preserve">8927A005AA</t>
  </si>
  <si>
    <t xml:space="preserve">IF000086</t>
  </si>
  <si>
    <t xml:space="preserve">Ext. Service Package w/PM for DR-7580 (9 Months)</t>
  </si>
  <si>
    <t xml:space="preserve">8927A007AA</t>
  </si>
  <si>
    <t xml:space="preserve">IF000087</t>
  </si>
  <si>
    <t xml:space="preserve">Ext. Service Package w/PM for DR-9080C (1 year)</t>
  </si>
  <si>
    <t xml:space="preserve">8927A006AA</t>
  </si>
  <si>
    <t xml:space="preserve">IF000088</t>
  </si>
  <si>
    <t xml:space="preserve">Ext. Service Package w/PM for DR-9080C (9 Months)</t>
  </si>
  <si>
    <t xml:space="preserve">8927A008AA</t>
  </si>
  <si>
    <t xml:space="preserve">IF000089</t>
  </si>
  <si>
    <t xml:space="preserve">Hard Counter for DR-7580/9080C</t>
  </si>
  <si>
    <t xml:space="preserve">8927A002AA</t>
  </si>
  <si>
    <t xml:space="preserve">IF000090</t>
  </si>
  <si>
    <t xml:space="preserve">Imprinter for DR-7580/9080C</t>
  </si>
  <si>
    <t xml:space="preserve">8927A001AB</t>
  </si>
  <si>
    <t xml:space="preserve">IF000091</t>
  </si>
  <si>
    <t xml:space="preserve">IF000092</t>
  </si>
  <si>
    <t xml:space="preserve">IF000093</t>
  </si>
  <si>
    <t xml:space="preserve">IF000094</t>
  </si>
  <si>
    <t xml:space="preserve">IF000095</t>
  </si>
  <si>
    <t xml:space="preserve">IF000096</t>
  </si>
  <si>
    <t xml:space="preserve">IF000097</t>
  </si>
  <si>
    <t xml:space="preserve">IF000098</t>
  </si>
  <si>
    <t xml:space="preserve">IF000099</t>
  </si>
  <si>
    <t xml:space="preserve">DR-X10C</t>
  </si>
  <si>
    <t xml:space="preserve">2417B002AA</t>
  </si>
  <si>
    <t xml:space="preserve">IF000100</t>
  </si>
  <si>
    <t xml:space="preserve">Cleaning Sheet for DR-X10C</t>
  </si>
  <si>
    <t xml:space="preserve">2418B002AA</t>
  </si>
  <si>
    <t xml:space="preserve">IF000101</t>
  </si>
  <si>
    <t xml:space="preserve">IF000102</t>
  </si>
  <si>
    <t xml:space="preserve">Exchange Roller Kit for DR-X10C</t>
  </si>
  <si>
    <t xml:space="preserve">2418B001AA</t>
  </si>
  <si>
    <t xml:space="preserve">IF000103</t>
  </si>
  <si>
    <t xml:space="preserve">Ext. Service Package w/PM for DR-X10C (1 year)</t>
  </si>
  <si>
    <t xml:space="preserve">2418B008AA</t>
  </si>
  <si>
    <t xml:space="preserve">IF000104</t>
  </si>
  <si>
    <t xml:space="preserve">Ext. Service Package w/PM for DR-X10C (9 months)</t>
  </si>
  <si>
    <t xml:space="preserve">2418B007AA</t>
  </si>
  <si>
    <t xml:space="preserve">IF000105</t>
  </si>
  <si>
    <t xml:space="preserve">IF000106</t>
  </si>
  <si>
    <t xml:space="preserve">IF000107</t>
  </si>
  <si>
    <t xml:space="preserve">Kofax CGA Board for DR-X10C</t>
  </si>
  <si>
    <t xml:space="preserve">2418B006AB</t>
  </si>
  <si>
    <t xml:space="preserve">IF000108</t>
  </si>
  <si>
    <t xml:space="preserve">Patch Code Decoder for DR-X10C</t>
  </si>
  <si>
    <t xml:space="preserve">2418B005AA</t>
  </si>
  <si>
    <t xml:space="preserve">IF000109</t>
  </si>
  <si>
    <t xml:space="preserve">Post-Imprinter for DR-X10C</t>
  </si>
  <si>
    <t xml:space="preserve">2418B004AA</t>
  </si>
  <si>
    <t xml:space="preserve">IF000110</t>
  </si>
  <si>
    <t xml:space="preserve">Pre-Imprinter for DR-X10C</t>
  </si>
  <si>
    <t xml:space="preserve">2418B003AA</t>
  </si>
  <si>
    <t xml:space="preserve">IF000111</t>
  </si>
  <si>
    <t xml:space="preserve">CR-25</t>
  </si>
  <si>
    <t xml:space="preserve">2267B002AA</t>
  </si>
  <si>
    <t xml:space="preserve">IF000112</t>
  </si>
  <si>
    <t xml:space="preserve">3 Year carePAK (Exchange Program) for CR-25</t>
  </si>
  <si>
    <t xml:space="preserve">2369B001AA</t>
  </si>
  <si>
    <t xml:space="preserve">IF000113</t>
  </si>
  <si>
    <t xml:space="preserve">Soft Carrying Case for CR-25/55</t>
  </si>
  <si>
    <t xml:space="preserve">0878V310</t>
  </si>
  <si>
    <t xml:space="preserve">IF000114</t>
  </si>
  <si>
    <t xml:space="preserve">ImageChex Express Lite. Including 1 year support</t>
  </si>
  <si>
    <t xml:space="preserve">9863A001AA</t>
  </si>
  <si>
    <t xml:space="preserve">IF000115</t>
  </si>
  <si>
    <t xml:space="preserve">1 yr maintenance service for ImageChex Expr. Lite.</t>
  </si>
  <si>
    <t xml:space="preserve">9863A005AA</t>
  </si>
  <si>
    <t xml:space="preserve">IF000116</t>
  </si>
  <si>
    <t xml:space="preserve">ImageChex Exp. Lite. (3-user lic) incl. 1 yr supp.</t>
  </si>
  <si>
    <t xml:space="preserve">9863A010AA</t>
  </si>
  <si>
    <t xml:space="preserve">IF000117</t>
  </si>
  <si>
    <t xml:space="preserve">ImageChex Exp. Lite.(5-user lic.) incl. 1 yr supp.</t>
  </si>
  <si>
    <t xml:space="preserve">9863A011AA</t>
  </si>
  <si>
    <t xml:space="preserve">IF000118</t>
  </si>
  <si>
    <t xml:space="preserve">ImageChex Exp. Lite.(10-user lic.) incl. 1 yr supp.</t>
  </si>
  <si>
    <t xml:space="preserve">9863A012AA</t>
  </si>
  <si>
    <t xml:space="preserve">IF000119</t>
  </si>
  <si>
    <t xml:space="preserve">ImageChex Express Advanced incl. 1 yr support</t>
  </si>
  <si>
    <t xml:space="preserve">9863A003AA</t>
  </si>
  <si>
    <t xml:space="preserve">IF000120</t>
  </si>
  <si>
    <t xml:space="preserve">1 yr maintenance service for ImageChex Exp. Advanced</t>
  </si>
  <si>
    <t xml:space="preserve">9863A007AA</t>
  </si>
  <si>
    <t xml:space="preserve">IF000121</t>
  </si>
  <si>
    <t xml:space="preserve">ImageChex Exp. Adv.(3-user lic.) incl. 1 yr support</t>
  </si>
  <si>
    <t xml:space="preserve">9863A013AA</t>
  </si>
  <si>
    <t xml:space="preserve">IF000122</t>
  </si>
  <si>
    <t xml:space="preserve">ImageChex Exp. Adv.(5-user lic.) incl. 1yr support</t>
  </si>
  <si>
    <t xml:space="preserve">9863A014AA</t>
  </si>
  <si>
    <t xml:space="preserve">IF000123</t>
  </si>
  <si>
    <t xml:space="preserve">ImageChex Exp. Adv.(10-user lic.) incl. 1yr support</t>
  </si>
  <si>
    <t xml:space="preserve">9863A015AA</t>
  </si>
  <si>
    <t xml:space="preserve">IF000124</t>
  </si>
  <si>
    <t xml:space="preserve">CR-55</t>
  </si>
  <si>
    <t xml:space="preserve">0435B008AB</t>
  </si>
  <si>
    <t xml:space="preserve">IF000125</t>
  </si>
  <si>
    <t xml:space="preserve">3 Year carePAK (Exchange Program) for CR-55</t>
  </si>
  <si>
    <t xml:space="preserve">1214B001AA</t>
  </si>
  <si>
    <t xml:space="preserve">IF000126</t>
  </si>
  <si>
    <t xml:space="preserve">IF000127</t>
  </si>
  <si>
    <t xml:space="preserve">IF000128</t>
  </si>
  <si>
    <t xml:space="preserve">IF000129</t>
  </si>
  <si>
    <t xml:space="preserve">IF000130</t>
  </si>
  <si>
    <t xml:space="preserve">IF000131</t>
  </si>
  <si>
    <t xml:space="preserve">IF000132</t>
  </si>
  <si>
    <t xml:space="preserve">IF000133</t>
  </si>
  <si>
    <t xml:space="preserve">IF000134</t>
  </si>
  <si>
    <t xml:space="preserve">IF000135</t>
  </si>
  <si>
    <t xml:space="preserve">IF000136</t>
  </si>
  <si>
    <t xml:space="preserve">IF000137</t>
  </si>
  <si>
    <t xml:space="preserve">CR-180 Check Transport</t>
  </si>
  <si>
    <t xml:space="preserve">8928A002AJ</t>
  </si>
  <si>
    <t xml:space="preserve">IF000138</t>
  </si>
  <si>
    <t xml:space="preserve">IF000139</t>
  </si>
  <si>
    <t xml:space="preserve">IF000140</t>
  </si>
  <si>
    <t xml:space="preserve">IF000141</t>
  </si>
  <si>
    <t xml:space="preserve">IF000142</t>
  </si>
  <si>
    <t xml:space="preserve">IF000143</t>
  </si>
  <si>
    <t xml:space="preserve">IF000144</t>
  </si>
  <si>
    <t xml:space="preserve">IF000145</t>
  </si>
  <si>
    <t xml:space="preserve">IF000146</t>
  </si>
  <si>
    <t xml:space="preserve">IF000147</t>
  </si>
  <si>
    <t xml:space="preserve">IF000148</t>
  </si>
  <si>
    <t xml:space="preserve">Microfilm Scanner 300II</t>
  </si>
  <si>
    <t xml:space="preserve">2266B002AA</t>
  </si>
  <si>
    <t xml:space="preserve">IF000149</t>
  </si>
  <si>
    <t xml:space="preserve">DMP 300II incl. DMP Board, FilePrint 470 w/FP Cartridge 470</t>
  </si>
  <si>
    <t xml:space="preserve">2266B004AA</t>
  </si>
  <si>
    <t xml:space="preserve">IF000150</t>
  </si>
  <si>
    <t xml:space="preserve">250 Sheet Cassette for FP470</t>
  </si>
  <si>
    <t xml:space="preserve">0065T623</t>
  </si>
  <si>
    <t xml:space="preserve">IF000151</t>
  </si>
  <si>
    <t xml:space="preserve">500 Sheet Cassette for 500 Sheet Paper Feeder</t>
  </si>
  <si>
    <t xml:space="preserve">0065T624</t>
  </si>
  <si>
    <t xml:space="preserve">IF000152</t>
  </si>
  <si>
    <t xml:space="preserve">500 Sheet Paper Feeder for FP470</t>
  </si>
  <si>
    <t xml:space="preserve">0064T991</t>
  </si>
  <si>
    <t xml:space="preserve">IF000153</t>
  </si>
  <si>
    <t xml:space="preserve">Autocarrier 100C</t>
  </si>
  <si>
    <t xml:space="preserve">3661A001AB</t>
  </si>
  <si>
    <t xml:space="preserve">IF000154</t>
  </si>
  <si>
    <t xml:space="preserve">DMP Board for MS300/350/300II/350II</t>
  </si>
  <si>
    <t xml:space="preserve">8541A003AB</t>
  </si>
  <si>
    <t xml:space="preserve">IF000155</t>
  </si>
  <si>
    <t xml:space="preserve">Fiche Carrier 190RII</t>
  </si>
  <si>
    <t xml:space="preserve">3659A004AA</t>
  </si>
  <si>
    <t xml:space="preserve">IF000156</t>
  </si>
  <si>
    <t xml:space="preserve">Fileprint 270 w/FP Cartridge 270</t>
  </si>
  <si>
    <t xml:space="preserve">1304B005BA</t>
  </si>
  <si>
    <t xml:space="preserve">IF000157</t>
  </si>
  <si>
    <t xml:space="preserve">FilePrint 470 w/FP Cartridge 470</t>
  </si>
  <si>
    <t xml:space="preserve">1514B002AA</t>
  </si>
  <si>
    <t xml:space="preserve">IF000158</t>
  </si>
  <si>
    <t xml:space="preserve">Framing Kit for MS300/350/400/500/300II/350II</t>
  </si>
  <si>
    <t xml:space="preserve">3685A001AB</t>
  </si>
  <si>
    <t xml:space="preserve">IF000159</t>
  </si>
  <si>
    <t xml:space="preserve">FS Controller I</t>
  </si>
  <si>
    <t xml:space="preserve">3662A001AB</t>
  </si>
  <si>
    <t xml:space="preserve">IF000160</t>
  </si>
  <si>
    <t xml:space="preserve">Image.SCAN Ver. 2.0  Full package (single user)</t>
  </si>
  <si>
    <t xml:space="preserve">3686A007AA</t>
  </si>
  <si>
    <t xml:space="preserve">IF000161</t>
  </si>
  <si>
    <t xml:space="preserve">Installation Kit P</t>
  </si>
  <si>
    <t xml:space="preserve">3672A004AB</t>
  </si>
  <si>
    <t xml:space="preserve">IF000162</t>
  </si>
  <si>
    <t xml:space="preserve">Lens EX7 (7X) for MS400/300/300II</t>
  </si>
  <si>
    <t xml:space="preserve">3677A006AA</t>
  </si>
  <si>
    <t xml:space="preserve">IF000163</t>
  </si>
  <si>
    <t xml:space="preserve">Roll Fiche Carrier 200</t>
  </si>
  <si>
    <t xml:space="preserve">3660A001AD</t>
  </si>
  <si>
    <t xml:space="preserve">IF000164</t>
  </si>
  <si>
    <t xml:space="preserve">IF000165</t>
  </si>
  <si>
    <t xml:space="preserve">IF000166</t>
  </si>
  <si>
    <t xml:space="preserve">Sensor Unit 1</t>
  </si>
  <si>
    <t xml:space="preserve">3662A007AB</t>
  </si>
  <si>
    <t xml:space="preserve">IF000167</t>
  </si>
  <si>
    <t xml:space="preserve">Sensor Unit 1C</t>
  </si>
  <si>
    <t xml:space="preserve">3662A009AB</t>
  </si>
  <si>
    <t xml:space="preserve">IF000168</t>
  </si>
  <si>
    <t xml:space="preserve">Sensor Unit 2</t>
  </si>
  <si>
    <t xml:space="preserve">3662A008AB</t>
  </si>
  <si>
    <t xml:space="preserve">IF000169</t>
  </si>
  <si>
    <t xml:space="preserve">Sensor Unit 2C</t>
  </si>
  <si>
    <t xml:space="preserve">3662A010AB</t>
  </si>
  <si>
    <t xml:space="preserve">IF000170</t>
  </si>
  <si>
    <t xml:space="preserve">WorkStation II for MS300/350/400/500/800</t>
  </si>
  <si>
    <t xml:space="preserve">3692A001AA</t>
  </si>
  <si>
    <t xml:space="preserve">IF000171</t>
  </si>
  <si>
    <t xml:space="preserve">Workstation V Extension Board (Table for FP250)</t>
  </si>
  <si>
    <t xml:space="preserve">0190V290</t>
  </si>
  <si>
    <t xml:space="preserve">IF000172</t>
  </si>
  <si>
    <t xml:space="preserve">Workstation V for MS300/350/400/500/800(MainTable)</t>
  </si>
  <si>
    <t xml:space="preserve">0190V289</t>
  </si>
  <si>
    <t xml:space="preserve">IF000173</t>
  </si>
  <si>
    <t xml:space="preserve">Zoom Lens EZ01 (9.5-16X) for MP90/MS400/300/300II</t>
  </si>
  <si>
    <t xml:space="preserve">3677A001AB</t>
  </si>
  <si>
    <t xml:space="preserve">IF000174</t>
  </si>
  <si>
    <t xml:space="preserve">Zoom Lens EZ02 (16-32X) for MP90/MS400/300/300II</t>
  </si>
  <si>
    <t xml:space="preserve">3677A002AA</t>
  </si>
  <si>
    <t xml:space="preserve">IF000175</t>
  </si>
  <si>
    <t xml:space="preserve">Zoom Lens EZ03 (30-55X) for MP90/MS400/300/300II</t>
  </si>
  <si>
    <t xml:space="preserve">3677A004AB</t>
  </si>
  <si>
    <t xml:space="preserve">IF000176</t>
  </si>
  <si>
    <t xml:space="preserve">Zoom Lens EZ04 (10-24X) for MP90/MS400/300/300II</t>
  </si>
  <si>
    <t xml:space="preserve">3677A007AA</t>
  </si>
  <si>
    <t xml:space="preserve">IF000177</t>
  </si>
  <si>
    <t xml:space="preserve">FP Cartridge 250 for FP250</t>
  </si>
  <si>
    <t xml:space="preserve">6965A001AA</t>
  </si>
  <si>
    <t xml:space="preserve">IF000178</t>
  </si>
  <si>
    <t xml:space="preserve">FP Cartridge 270 for FP270</t>
  </si>
  <si>
    <t xml:space="preserve">1303B001AA</t>
  </si>
  <si>
    <t xml:space="preserve">IF000179</t>
  </si>
  <si>
    <t xml:space="preserve">FP Cartridge 400 for FP400/450</t>
  </si>
  <si>
    <t xml:space="preserve">3711A001AA</t>
  </si>
  <si>
    <t xml:space="preserve">IF000180</t>
  </si>
  <si>
    <t xml:space="preserve">FP Cartridge 470 for FP470</t>
  </si>
  <si>
    <t xml:space="preserve">1515B001AA</t>
  </si>
  <si>
    <t xml:space="preserve">IF000181</t>
  </si>
  <si>
    <t xml:space="preserve">Microfilm Scanner 350II</t>
  </si>
  <si>
    <t xml:space="preserve">2265B002AA</t>
  </si>
  <si>
    <t xml:space="preserve">IF000182</t>
  </si>
  <si>
    <t xml:space="preserve">DMP 350II incl. DMP Board, FilePrint 470 w/FP Cartridge 470</t>
  </si>
  <si>
    <t xml:space="preserve">2265B005AA</t>
  </si>
  <si>
    <t xml:space="preserve">IF000183</t>
  </si>
  <si>
    <t xml:space="preserve">IF000184</t>
  </si>
  <si>
    <t xml:space="preserve">IF000185</t>
  </si>
  <si>
    <t xml:space="preserve">IF000186</t>
  </si>
  <si>
    <t xml:space="preserve">IF000187</t>
  </si>
  <si>
    <t xml:space="preserve">IF000188</t>
  </si>
  <si>
    <t xml:space="preserve">IF000189</t>
  </si>
  <si>
    <t xml:space="preserve">IF000190</t>
  </si>
  <si>
    <t xml:space="preserve">IF000191</t>
  </si>
  <si>
    <t xml:space="preserve">IF000192</t>
  </si>
  <si>
    <t xml:space="preserve">IF000193</t>
  </si>
  <si>
    <t xml:space="preserve">IF000194</t>
  </si>
  <si>
    <t xml:space="preserve">IF000195</t>
  </si>
  <si>
    <t xml:space="preserve">Lens HX7 (7X) for MS500/350/350II</t>
  </si>
  <si>
    <t xml:space="preserve">3680A004AA</t>
  </si>
  <si>
    <t xml:space="preserve">IF000196</t>
  </si>
  <si>
    <t xml:space="preserve">IF000197</t>
  </si>
  <si>
    <t xml:space="preserve">IF000198</t>
  </si>
  <si>
    <t xml:space="preserve">IF000200</t>
  </si>
  <si>
    <t xml:space="preserve">IF000201</t>
  </si>
  <si>
    <t xml:space="preserve">IF000202</t>
  </si>
  <si>
    <t xml:space="preserve">IF000203</t>
  </si>
  <si>
    <t xml:space="preserve">IF000204</t>
  </si>
  <si>
    <t xml:space="preserve">IF000205</t>
  </si>
  <si>
    <t xml:space="preserve">IF000206</t>
  </si>
  <si>
    <t xml:space="preserve">Zoom Lens HZ01 (9.5-16X) for MS500/350/350II</t>
  </si>
  <si>
    <t xml:space="preserve">3680A001AB</t>
  </si>
  <si>
    <t xml:space="preserve">IF000207</t>
  </si>
  <si>
    <t xml:space="preserve">Zoom Lens HZ02 (16-32X) for MS500/350/350II</t>
  </si>
  <si>
    <t xml:space="preserve">3680A002AB</t>
  </si>
  <si>
    <t xml:space="preserve">IF000208</t>
  </si>
  <si>
    <t xml:space="preserve">Zoom Lens HZ03 (30-55X) for MS500/350/350II</t>
  </si>
  <si>
    <t xml:space="preserve">3680A003AB</t>
  </si>
  <si>
    <t xml:space="preserve">IF000209</t>
  </si>
  <si>
    <t xml:space="preserve">Zoom Lens HZ04 (20-48X) for MS500/350/350II</t>
  </si>
  <si>
    <t xml:space="preserve">3680A006AB</t>
  </si>
  <si>
    <t xml:space="preserve">IF000210</t>
  </si>
  <si>
    <t xml:space="preserve">IF000211</t>
  </si>
  <si>
    <t xml:space="preserve">IF000212</t>
  </si>
  <si>
    <t xml:space="preserve">IF000213</t>
  </si>
  <si>
    <t xml:space="preserve">IF000214</t>
  </si>
  <si>
    <t xml:space="preserve">Microfilm Scanner 800II - microfilm scanner</t>
  </si>
  <si>
    <t xml:space="preserve">2264B002AA</t>
  </si>
  <si>
    <t xml:space="preserve">IF000215</t>
  </si>
  <si>
    <t xml:space="preserve">IF000216</t>
  </si>
  <si>
    <t xml:space="preserve">IF000217</t>
  </si>
  <si>
    <t xml:space="preserve">IF000218</t>
  </si>
  <si>
    <t xml:space="preserve">IF000219</t>
  </si>
  <si>
    <t xml:space="preserve">IF000220</t>
  </si>
  <si>
    <t xml:space="preserve">IF000221</t>
  </si>
  <si>
    <t xml:space="preserve">Foot Switch II for FSC-III</t>
  </si>
  <si>
    <t xml:space="preserve">3682A004AA</t>
  </si>
  <si>
    <t xml:space="preserve">IF000222</t>
  </si>
  <si>
    <t xml:space="preserve">Framing Kit for MS800/II</t>
  </si>
  <si>
    <t xml:space="preserve">3686A002AB</t>
  </si>
  <si>
    <t xml:space="preserve">IF000223</t>
  </si>
  <si>
    <t xml:space="preserve">IF000224</t>
  </si>
  <si>
    <t xml:space="preserve">IF000225</t>
  </si>
  <si>
    <t xml:space="preserve">IF000226</t>
  </si>
  <si>
    <t xml:space="preserve">Keyboard for MS800/II</t>
  </si>
  <si>
    <t xml:space="preserve">3686A001AC</t>
  </si>
  <si>
    <t xml:space="preserve">IF000227</t>
  </si>
  <si>
    <t xml:space="preserve">Lens GZ 57X</t>
  </si>
  <si>
    <t xml:space="preserve">3678A005AB</t>
  </si>
  <si>
    <t xml:space="preserve">IF000228</t>
  </si>
  <si>
    <t xml:space="preserve">Memory 64MB for MS800/II</t>
  </si>
  <si>
    <t xml:space="preserve">3686A009AA</t>
  </si>
  <si>
    <t xml:space="preserve">IF000229</t>
  </si>
  <si>
    <t xml:space="preserve">IF000230</t>
  </si>
  <si>
    <t xml:space="preserve">IF000231</t>
  </si>
  <si>
    <t xml:space="preserve">IF000233</t>
  </si>
  <si>
    <t xml:space="preserve">IF000234</t>
  </si>
  <si>
    <t xml:space="preserve">IF000235</t>
  </si>
  <si>
    <t xml:space="preserve">IF000236</t>
  </si>
  <si>
    <t xml:space="preserve">IF000237</t>
  </si>
  <si>
    <t xml:space="preserve">IF000238</t>
  </si>
  <si>
    <t xml:space="preserve">IF000239</t>
  </si>
  <si>
    <t xml:space="preserve">Zoom Lens GZ (7-7.5X)</t>
  </si>
  <si>
    <t xml:space="preserve">3678A001AC</t>
  </si>
  <si>
    <t xml:space="preserve">IF000240</t>
  </si>
  <si>
    <t xml:space="preserve">Zoom Lens GZ (9-16X)</t>
  </si>
  <si>
    <t xml:space="preserve">3678A002AA</t>
  </si>
  <si>
    <t xml:space="preserve">IF000241</t>
  </si>
  <si>
    <t xml:space="preserve">Zoom Lens GZ (14-30X)</t>
  </si>
  <si>
    <t xml:space="preserve">3678A003AA</t>
  </si>
  <si>
    <t xml:space="preserve">IF000242</t>
  </si>
  <si>
    <t xml:space="preserve">Zoom Lens GZ (20-50X)</t>
  </si>
  <si>
    <t xml:space="preserve">3678A004AB</t>
  </si>
  <si>
    <t xml:space="preserve">IF000243</t>
  </si>
  <si>
    <t xml:space="preserve">IF00024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@"/>
    <numFmt numFmtId="169" formatCode="#,##0"/>
    <numFmt numFmtId="170" formatCode="_(\$* #,##0.0000_);_(\$* \(#,##0.0000\);_(\$* \-????_);_(@_)"/>
    <numFmt numFmtId="171" formatCode="[$-409]#,##0_);\(#,##0\)"/>
    <numFmt numFmtId="172" formatCode="_(\$* #,##0.00000_);_(\$* \(#,##0.00000\);_(\$* \-?????_);_(@_)"/>
    <numFmt numFmtId="173" formatCode="0.00"/>
    <numFmt numFmtId="174" formatCode="0"/>
    <numFmt numFmtId="175" formatCode="_(* #,##0_);_(* \(#,##0\);_(* \-_);_(@_)"/>
    <numFmt numFmtId="176" formatCode="\$#,##0.0000"/>
    <numFmt numFmtId="177" formatCode="\$#,##0.00000_);[RED]&quot;($&quot;#,##0.00000\)"/>
    <numFmt numFmtId="178" formatCode="_(\$* #,##0.0000_);_(\$* \(#,##0.0000\);_(\$* \-??_);_(@_)"/>
    <numFmt numFmtId="179" formatCode="_-[$$-409]* #,##0.00000"/>
    <numFmt numFmtId="180" formatCode="[$-409]#,##0.00_);\(#,##0.00\)"/>
    <numFmt numFmtId="181" formatCode="_(\$* #,##0.0000_);_(\$* \(#,##0.0000\);_(\$* \-??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2"/>
    </font>
    <font>
      <sz val="12"/>
      <color rgb="FF000000"/>
      <name val="Arial"/>
      <family val="0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5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5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omma_CLC3900+&amp;5000+maint" xfId="21"/>
    <cellStyle name="Currency_Book2" xfId="22"/>
    <cellStyle name="Currency_CLC3900+&amp;5000+maint" xfId="23"/>
    <cellStyle name="Currency_iRC5800 PremierMaint" xfId="24"/>
    <cellStyle name="Currency_MAINTENANCE" xfId="25"/>
    <cellStyle name="Normal_AR State Contract Pricing Master" xfId="26"/>
    <cellStyle name="Normal_Book2" xfId="27"/>
    <cellStyle name="Normal_CLC3900+&amp;5000+maint" xfId="28"/>
    <cellStyle name="Normal_MAINTENANCE" xfId="29"/>
    <cellStyle name="Normal_Series7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71</xdr:row>
      <xdr:rowOff>152280</xdr:rowOff>
    </xdr:from>
    <xdr:to>
      <xdr:col>16</xdr:col>
      <xdr:colOff>131760</xdr:colOff>
      <xdr:row>74</xdr:row>
      <xdr:rowOff>105120</xdr:rowOff>
    </xdr:to>
    <xdr:sp>
      <xdr:nvSpPr>
        <xdr:cNvPr id="0" name="Rectangle 1"/>
        <xdr:cNvSpPr/>
      </xdr:nvSpPr>
      <xdr:spPr>
        <a:xfrm>
          <a:off x="11540160" y="11915640"/>
          <a:ext cx="27068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scounted off National Accounts Mainten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34</xdr:row>
      <xdr:rowOff>18720</xdr:rowOff>
    </xdr:from>
    <xdr:to>
      <xdr:col>11</xdr:col>
      <xdr:colOff>523800</xdr:colOff>
      <xdr:row>111</xdr:row>
      <xdr:rowOff>133200</xdr:rowOff>
    </xdr:to>
    <xdr:sp>
      <xdr:nvSpPr>
        <xdr:cNvPr id="1" name="AutoShape 2"/>
        <xdr:cNvSpPr/>
      </xdr:nvSpPr>
      <xdr:spPr>
        <a:xfrm>
          <a:off x="10352880" y="5790960"/>
          <a:ext cx="1037160" cy="12582720"/>
        </a:xfrm>
        <a:custGeom>
          <a:avLst/>
          <a:gdLst>
            <a:gd name="textAreaLeft" fmla="*/ 0 w 1037160"/>
            <a:gd name="textAreaRight" fmla="*/ 374400 w 1037160"/>
            <a:gd name="textAreaTop" fmla="*/ 327960 h 12582720"/>
            <a:gd name="textAreaBottom" fmla="*/ 12254760 h 1258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44</xdr:row>
      <xdr:rowOff>19080</xdr:rowOff>
    </xdr:from>
    <xdr:to>
      <xdr:col>10</xdr:col>
      <xdr:colOff>403200</xdr:colOff>
      <xdr:row>149</xdr:row>
      <xdr:rowOff>104760</xdr:rowOff>
    </xdr:to>
    <xdr:sp>
      <xdr:nvSpPr>
        <xdr:cNvPr id="2" name="AutoShape 3"/>
        <xdr:cNvSpPr/>
      </xdr:nvSpPr>
      <xdr:spPr>
        <a:xfrm>
          <a:off x="10302840" y="23603040"/>
          <a:ext cx="322560" cy="895320"/>
        </a:xfrm>
        <a:custGeom>
          <a:avLst/>
          <a:gdLst>
            <a:gd name="textAreaLeft" fmla="*/ 0 w 322560"/>
            <a:gd name="textAreaRight" fmla="*/ 116280 w 322560"/>
            <a:gd name="textAreaTop" fmla="*/ 23040 h 895320"/>
            <a:gd name="textAreaBottom" fmla="*/ 87228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145</xdr:row>
      <xdr:rowOff>75600</xdr:rowOff>
    </xdr:from>
    <xdr:to>
      <xdr:col>14</xdr:col>
      <xdr:colOff>634680</xdr:colOff>
      <xdr:row>148</xdr:row>
      <xdr:rowOff>28440</xdr:rowOff>
    </xdr:to>
    <xdr:sp>
      <xdr:nvSpPr>
        <xdr:cNvPr id="3" name="Rectangle 4"/>
        <xdr:cNvSpPr/>
      </xdr:nvSpPr>
      <xdr:spPr>
        <a:xfrm>
          <a:off x="10725120" y="23821560"/>
          <a:ext cx="27072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scounted off National Accounts Mainten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40</xdr:colOff>
      <xdr:row>180</xdr:row>
      <xdr:rowOff>19080</xdr:rowOff>
    </xdr:from>
    <xdr:to>
      <xdr:col>10</xdr:col>
      <xdr:colOff>604440</xdr:colOff>
      <xdr:row>191</xdr:row>
      <xdr:rowOff>133560</xdr:rowOff>
    </xdr:to>
    <xdr:sp>
      <xdr:nvSpPr>
        <xdr:cNvPr id="4" name="AutoShape 5"/>
        <xdr:cNvSpPr/>
      </xdr:nvSpPr>
      <xdr:spPr>
        <a:xfrm>
          <a:off x="10302840" y="29432160"/>
          <a:ext cx="523800" cy="1895760"/>
        </a:xfrm>
        <a:custGeom>
          <a:avLst/>
          <a:gdLst>
            <a:gd name="textAreaLeft" fmla="*/ 0 w 523800"/>
            <a:gd name="textAreaRight" fmla="*/ 189000 w 523800"/>
            <a:gd name="textAreaTop" fmla="*/ 49320 h 1895760"/>
            <a:gd name="textAreaBottom" fmla="*/ 1846440 h 18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84</xdr:row>
      <xdr:rowOff>104760</xdr:rowOff>
    </xdr:from>
    <xdr:to>
      <xdr:col>15</xdr:col>
      <xdr:colOff>211680</xdr:colOff>
      <xdr:row>187</xdr:row>
      <xdr:rowOff>56880</xdr:rowOff>
    </xdr:to>
    <xdr:sp>
      <xdr:nvSpPr>
        <xdr:cNvPr id="5" name="Rectangle 6"/>
        <xdr:cNvSpPr/>
      </xdr:nvSpPr>
      <xdr:spPr>
        <a:xfrm>
          <a:off x="10946520" y="30165840"/>
          <a:ext cx="270684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scounted off National Accounts Mainten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27</xdr:row>
      <xdr:rowOff>9360</xdr:rowOff>
    </xdr:from>
    <xdr:to>
      <xdr:col>11</xdr:col>
      <xdr:colOff>91440</xdr:colOff>
      <xdr:row>32</xdr:row>
      <xdr:rowOff>9720</xdr:rowOff>
    </xdr:to>
    <xdr:sp>
      <xdr:nvSpPr>
        <xdr:cNvPr id="6" name="AutoShape 1"/>
        <xdr:cNvSpPr/>
      </xdr:nvSpPr>
      <xdr:spPr>
        <a:xfrm>
          <a:off x="8982360" y="4533840"/>
          <a:ext cx="191520" cy="695520"/>
        </a:xfrm>
        <a:custGeom>
          <a:avLst/>
          <a:gdLst>
            <a:gd name="textAreaLeft" fmla="*/ 0 w 191520"/>
            <a:gd name="textAreaRight" fmla="*/ 69120 w 1915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59</xdr:row>
      <xdr:rowOff>47520</xdr:rowOff>
    </xdr:from>
    <xdr:to>
      <xdr:col>11</xdr:col>
      <xdr:colOff>212400</xdr:colOff>
      <xdr:row>81</xdr:row>
      <xdr:rowOff>114480</xdr:rowOff>
    </xdr:to>
    <xdr:sp>
      <xdr:nvSpPr>
        <xdr:cNvPr id="7" name="AutoShape 2"/>
        <xdr:cNvSpPr/>
      </xdr:nvSpPr>
      <xdr:spPr>
        <a:xfrm>
          <a:off x="8992080" y="9648720"/>
          <a:ext cx="302760" cy="3171960"/>
        </a:xfrm>
        <a:custGeom>
          <a:avLst/>
          <a:gdLst>
            <a:gd name="textAreaLeft" fmla="*/ 0 w 302760"/>
            <a:gd name="textAreaRight" fmla="*/ 109440 w 302760"/>
            <a:gd name="textAreaTop" fmla="*/ 82440 h 3171960"/>
            <a:gd name="textAreaBottom" fmla="*/ 3089520 h 31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28</xdr:row>
      <xdr:rowOff>9360</xdr:rowOff>
    </xdr:from>
    <xdr:to>
      <xdr:col>15</xdr:col>
      <xdr:colOff>140040</xdr:colOff>
      <xdr:row>31</xdr:row>
      <xdr:rowOff>75960</xdr:rowOff>
    </xdr:to>
    <xdr:sp>
      <xdr:nvSpPr>
        <xdr:cNvPr id="8" name="Rectangle 3"/>
        <xdr:cNvSpPr/>
      </xdr:nvSpPr>
      <xdr:spPr>
        <a:xfrm>
          <a:off x="9374400" y="4695840"/>
          <a:ext cx="268848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scounted off National Accounts Mainten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3080</xdr:colOff>
      <xdr:row>69</xdr:row>
      <xdr:rowOff>105120</xdr:rowOff>
    </xdr:from>
    <xdr:to>
      <xdr:col>15</xdr:col>
      <xdr:colOff>279720</xdr:colOff>
      <xdr:row>73</xdr:row>
      <xdr:rowOff>9360</xdr:rowOff>
    </xdr:to>
    <xdr:sp>
      <xdr:nvSpPr>
        <xdr:cNvPr id="9" name="Rectangle 4"/>
        <xdr:cNvSpPr/>
      </xdr:nvSpPr>
      <xdr:spPr>
        <a:xfrm>
          <a:off x="9515520" y="11087280"/>
          <a:ext cx="268704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scounted off National Accounts Mainten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5.84"/>
    <col collapsed="false" customWidth="true" hidden="false" outlineLevel="0" max="3" min="3" style="2" width="11.85"/>
    <col collapsed="false" customWidth="true" hidden="false" outlineLevel="0" max="5" min="4" style="2" width="11.7"/>
    <col collapsed="false" customWidth="true" hidden="false" outlineLevel="0" max="6" min="6" style="2" width="11.28"/>
    <col collapsed="false" customWidth="true" hidden="false" outlineLevel="0" max="7" min="7" style="2" width="2.99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15.75" hidden="true" customHeight="true" outlineLevel="0" collapsed="false">
      <c r="A1" s="3"/>
      <c r="B1" s="4"/>
      <c r="C1" s="4"/>
      <c r="D1" s="4"/>
      <c r="E1" s="4"/>
      <c r="F1" s="5"/>
      <c r="G1" s="6"/>
    </row>
    <row r="2" customFormat="false" ht="33.75" hidden="false" customHeight="false" outlineLevel="0" collapsed="false">
      <c r="A2" s="7" t="s">
        <v>0</v>
      </c>
      <c r="B2" s="8" t="s">
        <v>1</v>
      </c>
      <c r="C2" s="8" t="s">
        <v>0</v>
      </c>
      <c r="D2" s="8" t="s">
        <v>2</v>
      </c>
      <c r="E2" s="8" t="s">
        <v>3</v>
      </c>
      <c r="F2" s="8" t="s">
        <v>4</v>
      </c>
    </row>
    <row r="3" s="2" customFormat="true" ht="12.75" hidden="false" customHeight="false" outlineLevel="0" collapsed="false">
      <c r="A3" s="9" t="s">
        <v>5</v>
      </c>
      <c r="B3" s="10" t="s">
        <v>6</v>
      </c>
      <c r="C3" s="11" t="s">
        <v>7</v>
      </c>
      <c r="D3" s="12" t="n">
        <v>3495</v>
      </c>
      <c r="E3" s="12" t="n">
        <v>2317</v>
      </c>
      <c r="F3" s="12" t="n">
        <v>150</v>
      </c>
      <c r="H3" s="13"/>
    </row>
    <row r="4" s="2" customFormat="true" ht="12.75" hidden="false" customHeight="false" outlineLevel="0" collapsed="false">
      <c r="A4" s="9" t="s">
        <v>8</v>
      </c>
      <c r="B4" s="10" t="s">
        <v>9</v>
      </c>
      <c r="C4" s="11" t="s">
        <v>10</v>
      </c>
      <c r="D4" s="12" t="n">
        <v>3995</v>
      </c>
      <c r="E4" s="12" t="n">
        <v>2619</v>
      </c>
      <c r="F4" s="12" t="n">
        <v>150</v>
      </c>
      <c r="H4" s="14"/>
    </row>
    <row r="5" s="2" customFormat="tru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8" t="n">
        <v>800</v>
      </c>
      <c r="E5" s="18" t="n">
        <v>484</v>
      </c>
      <c r="F5" s="19" t="s">
        <v>14</v>
      </c>
      <c r="H5" s="20"/>
    </row>
    <row r="6" s="2" customFormat="true" ht="12.75" hidden="false" customHeight="false" outlineLevel="0" collapsed="false">
      <c r="A6" s="15" t="s">
        <v>15</v>
      </c>
      <c r="B6" s="16" t="s">
        <v>16</v>
      </c>
      <c r="C6" s="17" t="s">
        <v>17</v>
      </c>
      <c r="D6" s="18" t="n">
        <v>167</v>
      </c>
      <c r="E6" s="18" t="n">
        <v>105</v>
      </c>
      <c r="F6" s="19" t="s">
        <v>14</v>
      </c>
      <c r="H6" s="21"/>
    </row>
    <row r="7" s="2" customFormat="true" ht="12.75" hidden="false" customHeight="false" outlineLevel="0" collapsed="false">
      <c r="A7" s="15" t="s">
        <v>18</v>
      </c>
      <c r="B7" s="16" t="s">
        <v>19</v>
      </c>
      <c r="C7" s="17" t="s">
        <v>20</v>
      </c>
      <c r="D7" s="18" t="n">
        <v>35</v>
      </c>
      <c r="E7" s="18" t="n">
        <v>29</v>
      </c>
      <c r="F7" s="19" t="s">
        <v>14</v>
      </c>
      <c r="H7" s="13"/>
    </row>
    <row r="8" s="2" customFormat="tru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8" t="n">
        <v>180</v>
      </c>
      <c r="E8" s="18" t="n">
        <v>139</v>
      </c>
      <c r="F8" s="19" t="s">
        <v>14</v>
      </c>
      <c r="H8" s="13"/>
    </row>
    <row r="9" s="2" customFormat="tru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18" t="n">
        <v>306</v>
      </c>
      <c r="E9" s="18" t="n">
        <v>187</v>
      </c>
      <c r="F9" s="19" t="s">
        <v>14</v>
      </c>
      <c r="H9" s="13"/>
    </row>
    <row r="10" s="2" customFormat="true" ht="12.75" hidden="false" customHeight="false" outlineLevel="0" collapsed="false">
      <c r="A10" s="15" t="s">
        <v>27</v>
      </c>
      <c r="B10" s="16" t="s">
        <v>28</v>
      </c>
      <c r="C10" s="17" t="s">
        <v>29</v>
      </c>
      <c r="D10" s="18" t="n">
        <v>90</v>
      </c>
      <c r="E10" s="18" t="n">
        <v>54</v>
      </c>
      <c r="F10" s="19" t="s">
        <v>14</v>
      </c>
      <c r="H10" s="13"/>
    </row>
    <row r="11" s="2" customFormat="true" ht="12.75" hidden="false" customHeight="false" outlineLevel="0" collapsed="false">
      <c r="A11" s="15" t="s">
        <v>30</v>
      </c>
      <c r="B11" s="16" t="s">
        <v>31</v>
      </c>
      <c r="C11" s="17" t="s">
        <v>32</v>
      </c>
      <c r="D11" s="18" t="n">
        <v>500</v>
      </c>
      <c r="E11" s="18" t="n">
        <v>307</v>
      </c>
      <c r="F11" s="19" t="s">
        <v>14</v>
      </c>
      <c r="H11" s="13"/>
    </row>
    <row r="12" s="2" customFormat="true" ht="12.75" hidden="false" customHeight="false" outlineLevel="0" collapsed="false">
      <c r="A12" s="15" t="s">
        <v>33</v>
      </c>
      <c r="B12" s="16" t="s">
        <v>34</v>
      </c>
      <c r="C12" s="17" t="s">
        <v>35</v>
      </c>
      <c r="D12" s="18" t="n">
        <v>360</v>
      </c>
      <c r="E12" s="18" t="n">
        <v>238</v>
      </c>
      <c r="F12" s="19" t="s">
        <v>14</v>
      </c>
      <c r="H12" s="13"/>
    </row>
    <row r="13" s="2" customFormat="true" ht="12.75" hidden="false" customHeight="false" outlineLevel="0" collapsed="false">
      <c r="A13" s="15" t="s">
        <v>36</v>
      </c>
      <c r="B13" s="16" t="s">
        <v>37</v>
      </c>
      <c r="C13" s="17" t="s">
        <v>38</v>
      </c>
      <c r="D13" s="18" t="n">
        <v>300</v>
      </c>
      <c r="E13" s="18" t="n">
        <v>202</v>
      </c>
      <c r="F13" s="19" t="s">
        <v>14</v>
      </c>
      <c r="H13" s="13"/>
    </row>
    <row r="14" s="2" customFormat="true" ht="12.75" hidden="false" customHeight="false" outlineLevel="0" collapsed="false">
      <c r="A14" s="15" t="s">
        <v>39</v>
      </c>
      <c r="B14" s="16" t="s">
        <v>40</v>
      </c>
      <c r="C14" s="17" t="s">
        <v>41</v>
      </c>
      <c r="D14" s="22" t="n">
        <v>153</v>
      </c>
      <c r="E14" s="23" t="n">
        <v>94</v>
      </c>
      <c r="F14" s="19" t="s">
        <v>14</v>
      </c>
      <c r="H14" s="13"/>
    </row>
    <row r="15" s="2" customFormat="true" ht="12.75" hidden="false" customHeight="false" outlineLevel="0" collapsed="false">
      <c r="A15" s="15" t="s">
        <v>42</v>
      </c>
      <c r="B15" s="16" t="s">
        <v>43</v>
      </c>
      <c r="C15" s="17" t="s">
        <v>44</v>
      </c>
      <c r="D15" s="22" t="n">
        <v>336</v>
      </c>
      <c r="E15" s="23" t="n">
        <v>210</v>
      </c>
      <c r="F15" s="19" t="s">
        <v>14</v>
      </c>
      <c r="H15" s="13"/>
    </row>
    <row r="16" s="2" customFormat="true" ht="12.75" hidden="false" customHeight="false" outlineLevel="0" collapsed="false">
      <c r="A16" s="15" t="s">
        <v>45</v>
      </c>
      <c r="B16" s="16" t="s">
        <v>46</v>
      </c>
      <c r="C16" s="17" t="s">
        <v>47</v>
      </c>
      <c r="D16" s="22" t="n">
        <v>448</v>
      </c>
      <c r="E16" s="23" t="n">
        <v>280</v>
      </c>
      <c r="F16" s="19" t="s">
        <v>14</v>
      </c>
      <c r="H16" s="13"/>
    </row>
    <row r="17" s="2" customFormat="true" ht="12.75" hidden="false" customHeight="false" outlineLevel="0" collapsed="false">
      <c r="A17" s="15" t="s">
        <v>48</v>
      </c>
      <c r="B17" s="16" t="s">
        <v>49</v>
      </c>
      <c r="C17" s="17" t="s">
        <v>50</v>
      </c>
      <c r="D17" s="18" t="n">
        <v>120</v>
      </c>
      <c r="E17" s="18" t="n">
        <v>73</v>
      </c>
      <c r="F17" s="19" t="s">
        <v>14</v>
      </c>
      <c r="H17" s="13"/>
    </row>
    <row r="18" s="2" customFormat="true" ht="12.75" hidden="false" customHeight="false" outlineLevel="0" collapsed="false">
      <c r="A18" s="15" t="s">
        <v>51</v>
      </c>
      <c r="B18" s="16" t="s">
        <v>52</v>
      </c>
      <c r="C18" s="17" t="s">
        <v>53</v>
      </c>
      <c r="D18" s="18" t="n">
        <v>460</v>
      </c>
      <c r="E18" s="18" t="n">
        <v>278</v>
      </c>
      <c r="F18" s="19" t="s">
        <v>14</v>
      </c>
      <c r="H18" s="13"/>
    </row>
    <row r="19" s="2" customFormat="true" ht="12.75" hidden="false" customHeight="false" outlineLevel="0" collapsed="false">
      <c r="A19" s="15" t="s">
        <v>54</v>
      </c>
      <c r="B19" s="16" t="s">
        <v>55</v>
      </c>
      <c r="C19" s="17" t="s">
        <v>56</v>
      </c>
      <c r="D19" s="18" t="n">
        <v>300</v>
      </c>
      <c r="E19" s="18" t="n">
        <v>207</v>
      </c>
      <c r="F19" s="19" t="s">
        <v>14</v>
      </c>
      <c r="H19" s="13"/>
    </row>
    <row r="20" s="2" customFormat="true" ht="12.75" hidden="false" customHeight="false" outlineLevel="0" collapsed="false">
      <c r="A20" s="15" t="s">
        <v>57</v>
      </c>
      <c r="B20" s="16" t="s">
        <v>58</v>
      </c>
      <c r="C20" s="17" t="s">
        <v>59</v>
      </c>
      <c r="D20" s="18" t="n">
        <v>250</v>
      </c>
      <c r="E20" s="18" t="n">
        <v>166</v>
      </c>
      <c r="F20" s="19" t="s">
        <v>14</v>
      </c>
      <c r="H20" s="13"/>
    </row>
    <row r="21" s="2" customFormat="true" ht="12.75" hidden="false" customHeight="false" outlineLevel="0" collapsed="false">
      <c r="A21" s="15" t="s">
        <v>60</v>
      </c>
      <c r="B21" s="16" t="s">
        <v>61</v>
      </c>
      <c r="C21" s="17" t="s">
        <v>62</v>
      </c>
      <c r="D21" s="18" t="n">
        <v>162</v>
      </c>
      <c r="E21" s="18" t="n">
        <v>114</v>
      </c>
      <c r="F21" s="19" t="s">
        <v>14</v>
      </c>
      <c r="H21" s="13"/>
    </row>
    <row r="22" s="2" customFormat="true" ht="12.75" hidden="false" customHeight="false" outlineLevel="0" collapsed="false">
      <c r="A22" s="15" t="s">
        <v>63</v>
      </c>
      <c r="B22" s="16" t="s">
        <v>64</v>
      </c>
      <c r="C22" s="17" t="s">
        <v>65</v>
      </c>
      <c r="D22" s="18" t="n">
        <v>208.5</v>
      </c>
      <c r="E22" s="18" t="n">
        <v>147</v>
      </c>
      <c r="F22" s="19" t="s">
        <v>14</v>
      </c>
      <c r="H22" s="13"/>
    </row>
    <row r="23" s="2" customFormat="tru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208.5</v>
      </c>
      <c r="E23" s="18" t="n">
        <v>147</v>
      </c>
      <c r="F23" s="19" t="s">
        <v>14</v>
      </c>
      <c r="H23" s="13"/>
    </row>
    <row r="24" s="2" customFormat="true" ht="12.7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208.5</v>
      </c>
      <c r="E24" s="18" t="n">
        <v>147</v>
      </c>
      <c r="F24" s="19" t="s">
        <v>14</v>
      </c>
      <c r="H24" s="13"/>
    </row>
    <row r="25" customFormat="false" ht="12.75" hidden="false" customHeight="true" outlineLevel="0" collapsed="false">
      <c r="A25" s="9" t="s">
        <v>72</v>
      </c>
      <c r="B25" s="24" t="s">
        <v>73</v>
      </c>
      <c r="C25" s="25" t="s">
        <v>74</v>
      </c>
      <c r="D25" s="26" t="n">
        <v>8000</v>
      </c>
      <c r="E25" s="26" t="n">
        <v>4836</v>
      </c>
      <c r="F25" s="26" t="n">
        <v>350</v>
      </c>
      <c r="H25" s="27"/>
    </row>
    <row r="26" customFormat="false" ht="12.75" hidden="false" customHeight="true" outlineLevel="0" collapsed="false">
      <c r="A26" s="15" t="s">
        <v>75</v>
      </c>
      <c r="B26" s="28" t="s">
        <v>76</v>
      </c>
      <c r="C26" s="29" t="s">
        <v>77</v>
      </c>
      <c r="D26" s="23" t="n">
        <v>400</v>
      </c>
      <c r="E26" s="23" t="n">
        <v>202</v>
      </c>
      <c r="F26" s="30" t="s">
        <v>14</v>
      </c>
      <c r="H26" s="27"/>
    </row>
    <row r="27" customFormat="false" ht="12.75" hidden="false" customHeight="true" outlineLevel="0" collapsed="false">
      <c r="A27" s="15" t="s">
        <v>78</v>
      </c>
      <c r="B27" s="28" t="s">
        <v>79</v>
      </c>
      <c r="C27" s="29" t="s">
        <v>80</v>
      </c>
      <c r="D27" s="23" t="n">
        <v>250</v>
      </c>
      <c r="E27" s="23" t="n">
        <v>151</v>
      </c>
      <c r="F27" s="30" t="s">
        <v>14</v>
      </c>
      <c r="H27" s="27"/>
    </row>
    <row r="28" customFormat="false" ht="12.75" hidden="false" customHeight="true" outlineLevel="0" collapsed="false">
      <c r="A28" s="15" t="s">
        <v>81</v>
      </c>
      <c r="B28" s="28" t="s">
        <v>82</v>
      </c>
      <c r="C28" s="29" t="s">
        <v>83</v>
      </c>
      <c r="D28" s="23" t="n">
        <v>600</v>
      </c>
      <c r="E28" s="23" t="n">
        <v>302</v>
      </c>
      <c r="F28" s="30" t="s">
        <v>14</v>
      </c>
    </row>
    <row r="29" customFormat="false" ht="12.75" hidden="false" customHeight="true" outlineLevel="0" collapsed="false">
      <c r="A29" s="15" t="s">
        <v>84</v>
      </c>
      <c r="B29" s="28" t="s">
        <v>85</v>
      </c>
      <c r="C29" s="29" t="s">
        <v>86</v>
      </c>
      <c r="D29" s="23" t="n">
        <v>139</v>
      </c>
      <c r="E29" s="23" t="n">
        <v>91</v>
      </c>
      <c r="F29" s="30" t="s">
        <v>14</v>
      </c>
    </row>
    <row r="30" customFormat="false" ht="12.75" hidden="false" customHeight="true" outlineLevel="0" collapsed="false">
      <c r="A30" s="15" t="s">
        <v>87</v>
      </c>
      <c r="B30" s="28" t="s">
        <v>88</v>
      </c>
      <c r="C30" s="29" t="s">
        <v>89</v>
      </c>
      <c r="D30" s="23" t="n">
        <v>1100</v>
      </c>
      <c r="E30" s="23" t="n">
        <v>605</v>
      </c>
      <c r="F30" s="30" t="s">
        <v>14</v>
      </c>
    </row>
    <row r="31" customFormat="false" ht="12.75" hidden="false" customHeight="true" outlineLevel="0" collapsed="false">
      <c r="A31" s="15" t="s">
        <v>90</v>
      </c>
      <c r="B31" s="28" t="s">
        <v>91</v>
      </c>
      <c r="C31" s="29" t="s">
        <v>92</v>
      </c>
      <c r="D31" s="23" t="n">
        <v>10500</v>
      </c>
      <c r="E31" s="23" t="n">
        <v>5743</v>
      </c>
      <c r="F31" s="30" t="s">
        <v>14</v>
      </c>
    </row>
    <row r="32" customFormat="false" ht="12.75" hidden="false" customHeight="true" outlineLevel="0" collapsed="false">
      <c r="A32" s="15" t="s">
        <v>93</v>
      </c>
      <c r="B32" s="28" t="s">
        <v>94</v>
      </c>
      <c r="C32" s="29" t="s">
        <v>95</v>
      </c>
      <c r="D32" s="23" t="n">
        <v>105000</v>
      </c>
      <c r="E32" s="23" t="n">
        <v>57431</v>
      </c>
      <c r="F32" s="30" t="s">
        <v>14</v>
      </c>
    </row>
    <row r="33" customFormat="false" ht="12.75" hidden="false" customHeight="true" outlineLevel="0" collapsed="false">
      <c r="A33" s="15" t="s">
        <v>96</v>
      </c>
      <c r="B33" s="28" t="s">
        <v>97</v>
      </c>
      <c r="C33" s="29" t="s">
        <v>98</v>
      </c>
      <c r="D33" s="23" t="n">
        <v>800</v>
      </c>
      <c r="E33" s="23" t="n">
        <v>403</v>
      </c>
      <c r="F33" s="30" t="s">
        <v>14</v>
      </c>
      <c r="H33" s="27"/>
    </row>
    <row r="34" customFormat="false" ht="12.75" hidden="false" customHeight="true" outlineLevel="0" collapsed="false">
      <c r="A34" s="15" t="s">
        <v>99</v>
      </c>
      <c r="B34" s="28" t="s">
        <v>16</v>
      </c>
      <c r="C34" s="29" t="s">
        <v>17</v>
      </c>
      <c r="D34" s="23" t="n">
        <v>167</v>
      </c>
      <c r="E34" s="18" t="n">
        <v>105</v>
      </c>
      <c r="F34" s="30" t="s">
        <v>14</v>
      </c>
      <c r="H34" s="27"/>
    </row>
    <row r="35" customFormat="false" ht="12.75" hidden="false" customHeight="true" outlineLevel="0" collapsed="false">
      <c r="A35" s="15" t="s">
        <v>100</v>
      </c>
      <c r="B35" s="28" t="s">
        <v>101</v>
      </c>
      <c r="C35" s="29" t="s">
        <v>20</v>
      </c>
      <c r="D35" s="23" t="n">
        <v>35</v>
      </c>
      <c r="E35" s="23" t="n">
        <v>29</v>
      </c>
      <c r="F35" s="30" t="s">
        <v>14</v>
      </c>
      <c r="H35" s="27"/>
    </row>
    <row r="36" customFormat="false" ht="12.75" hidden="false" customHeight="true" outlineLevel="0" collapsed="false">
      <c r="A36" s="15" t="s">
        <v>102</v>
      </c>
      <c r="B36" s="28" t="s">
        <v>103</v>
      </c>
      <c r="C36" s="29" t="s">
        <v>104</v>
      </c>
      <c r="D36" s="23" t="n">
        <v>243</v>
      </c>
      <c r="E36" s="23" t="n">
        <v>145</v>
      </c>
      <c r="F36" s="30" t="s">
        <v>14</v>
      </c>
      <c r="H36" s="27"/>
    </row>
    <row r="37" customFormat="false" ht="12.75" hidden="false" customHeight="true" outlineLevel="0" collapsed="false">
      <c r="A37" s="15" t="s">
        <v>105</v>
      </c>
      <c r="B37" s="28" t="s">
        <v>106</v>
      </c>
      <c r="C37" s="29" t="s">
        <v>107</v>
      </c>
      <c r="D37" s="23" t="n">
        <v>44</v>
      </c>
      <c r="E37" s="23" t="n">
        <v>30</v>
      </c>
      <c r="F37" s="30" t="s">
        <v>14</v>
      </c>
    </row>
    <row r="38" customFormat="false" ht="12.75" hidden="false" customHeight="true" outlineLevel="0" collapsed="false">
      <c r="A38" s="15" t="s">
        <v>108</v>
      </c>
      <c r="B38" s="28" t="s">
        <v>109</v>
      </c>
      <c r="C38" s="29" t="s">
        <v>110</v>
      </c>
      <c r="D38" s="23" t="n">
        <v>306</v>
      </c>
      <c r="E38" s="23" t="n">
        <v>187</v>
      </c>
      <c r="F38" s="30" t="s">
        <v>14</v>
      </c>
    </row>
    <row r="39" customFormat="false" ht="12.75" hidden="false" customHeight="true" outlineLevel="0" collapsed="false">
      <c r="A39" s="15" t="s">
        <v>111</v>
      </c>
      <c r="B39" s="28" t="s">
        <v>112</v>
      </c>
      <c r="C39" s="29" t="s">
        <v>41</v>
      </c>
      <c r="D39" s="23" t="n">
        <v>153</v>
      </c>
      <c r="E39" s="23" t="n">
        <v>94</v>
      </c>
      <c r="F39" s="30" t="s">
        <v>14</v>
      </c>
    </row>
    <row r="40" customFormat="false" ht="12.75" hidden="false" customHeight="true" outlineLevel="0" collapsed="false">
      <c r="A40" s="15" t="s">
        <v>113</v>
      </c>
      <c r="B40" s="28" t="s">
        <v>114</v>
      </c>
      <c r="C40" s="29" t="s">
        <v>44</v>
      </c>
      <c r="D40" s="23" t="n">
        <v>336</v>
      </c>
      <c r="E40" s="23" t="n">
        <v>210</v>
      </c>
      <c r="F40" s="30" t="s">
        <v>14</v>
      </c>
    </row>
    <row r="41" customFormat="false" ht="12.75" hidden="false" customHeight="true" outlineLevel="0" collapsed="false">
      <c r="A41" s="15" t="s">
        <v>115</v>
      </c>
      <c r="B41" s="28" t="s">
        <v>116</v>
      </c>
      <c r="C41" s="29" t="s">
        <v>47</v>
      </c>
      <c r="D41" s="23" t="n">
        <v>448</v>
      </c>
      <c r="E41" s="23" t="n">
        <v>280</v>
      </c>
      <c r="F41" s="30" t="s">
        <v>14</v>
      </c>
    </row>
    <row r="42" customFormat="false" ht="12.75" hidden="false" customHeight="true" outlineLevel="0" collapsed="false">
      <c r="A42" s="15" t="s">
        <v>117</v>
      </c>
      <c r="B42" s="28" t="s">
        <v>118</v>
      </c>
      <c r="C42" s="29" t="s">
        <v>119</v>
      </c>
      <c r="D42" s="23" t="n">
        <v>1450</v>
      </c>
      <c r="E42" s="23" t="n">
        <v>908</v>
      </c>
      <c r="F42" s="23" t="n">
        <v>150</v>
      </c>
    </row>
    <row r="43" s="2" customFormat="true" ht="12.75" hidden="false" customHeight="false" outlineLevel="0" collapsed="false">
      <c r="A43" s="15" t="s">
        <v>120</v>
      </c>
      <c r="B43" s="16" t="s">
        <v>37</v>
      </c>
      <c r="C43" s="17" t="s">
        <v>38</v>
      </c>
      <c r="D43" s="18" t="n">
        <v>300</v>
      </c>
      <c r="E43" s="18" t="n">
        <v>202</v>
      </c>
      <c r="F43" s="19" t="s">
        <v>14</v>
      </c>
      <c r="H43" s="13"/>
    </row>
    <row r="44" customFormat="false" ht="12.75" hidden="false" customHeight="true" outlineLevel="0" collapsed="false">
      <c r="A44" s="15" t="s">
        <v>121</v>
      </c>
      <c r="B44" s="28" t="s">
        <v>122</v>
      </c>
      <c r="C44" s="29" t="s">
        <v>123</v>
      </c>
      <c r="D44" s="23" t="n">
        <v>45</v>
      </c>
      <c r="E44" s="23" t="n">
        <v>25</v>
      </c>
      <c r="F44" s="30" t="s">
        <v>14</v>
      </c>
    </row>
    <row r="45" customFormat="false" ht="12.75" hidden="false" customHeight="true" outlineLevel="0" collapsed="false">
      <c r="A45" s="15" t="s">
        <v>124</v>
      </c>
      <c r="B45" s="28" t="s">
        <v>125</v>
      </c>
      <c r="C45" s="29" t="s">
        <v>126</v>
      </c>
      <c r="D45" s="23" t="n">
        <v>1200</v>
      </c>
      <c r="E45" s="23" t="n">
        <v>883</v>
      </c>
      <c r="F45" s="23" t="n">
        <v>262</v>
      </c>
    </row>
    <row r="46" customFormat="false" ht="12.75" hidden="false" customHeight="true" outlineLevel="0" collapsed="false">
      <c r="A46" s="15" t="s">
        <v>127</v>
      </c>
      <c r="B46" s="28" t="s">
        <v>128</v>
      </c>
      <c r="C46" s="29" t="s">
        <v>129</v>
      </c>
      <c r="D46" s="23" t="n">
        <v>1000</v>
      </c>
      <c r="E46" s="23" t="n">
        <v>504</v>
      </c>
      <c r="F46" s="23" t="n">
        <v>325</v>
      </c>
    </row>
    <row r="47" customFormat="false" ht="12.75" hidden="false" customHeight="true" outlineLevel="0" collapsed="false">
      <c r="A47" s="15" t="s">
        <v>130</v>
      </c>
      <c r="B47" s="28" t="s">
        <v>131</v>
      </c>
      <c r="C47" s="29" t="s">
        <v>132</v>
      </c>
      <c r="D47" s="23" t="n">
        <v>55</v>
      </c>
      <c r="E47" s="23" t="n">
        <v>32</v>
      </c>
      <c r="F47" s="30" t="s">
        <v>14</v>
      </c>
    </row>
    <row r="48" customFormat="false" ht="12.75" hidden="false" customHeight="true" outlineLevel="0" collapsed="false">
      <c r="A48" s="15" t="s">
        <v>133</v>
      </c>
      <c r="B48" s="28" t="s">
        <v>134</v>
      </c>
      <c r="C48" s="29" t="s">
        <v>135</v>
      </c>
      <c r="D48" s="23" t="n">
        <v>450</v>
      </c>
      <c r="E48" s="23" t="n">
        <v>252</v>
      </c>
      <c r="F48" s="30" t="s">
        <v>14</v>
      </c>
    </row>
    <row r="49" customFormat="false" ht="12.75" hidden="false" customHeight="true" outlineLevel="0" collapsed="false">
      <c r="A49" s="15" t="s">
        <v>136</v>
      </c>
      <c r="B49" s="28" t="s">
        <v>137</v>
      </c>
      <c r="C49" s="29" t="s">
        <v>138</v>
      </c>
      <c r="D49" s="23" t="n">
        <v>160</v>
      </c>
      <c r="E49" s="23" t="n">
        <v>91</v>
      </c>
      <c r="F49" s="30" t="s">
        <v>14</v>
      </c>
    </row>
    <row r="50" customFormat="false" ht="12.75" hidden="false" customHeight="true" outlineLevel="0" collapsed="false">
      <c r="A50" s="15" t="s">
        <v>139</v>
      </c>
      <c r="B50" s="28" t="s">
        <v>140</v>
      </c>
      <c r="C50" s="29" t="s">
        <v>141</v>
      </c>
      <c r="D50" s="23" t="n">
        <v>1200</v>
      </c>
      <c r="E50" s="23" t="n">
        <v>705</v>
      </c>
      <c r="F50" s="23" t="n">
        <v>325</v>
      </c>
    </row>
    <row r="51" customFormat="false" ht="12.75" hidden="false" customHeight="true" outlineLevel="0" collapsed="false">
      <c r="A51" s="15" t="s">
        <v>142</v>
      </c>
      <c r="B51" s="28" t="s">
        <v>143</v>
      </c>
      <c r="C51" s="29" t="s">
        <v>144</v>
      </c>
      <c r="D51" s="23" t="n">
        <v>110</v>
      </c>
      <c r="E51" s="23" t="n">
        <v>65</v>
      </c>
      <c r="F51" s="30" t="s">
        <v>14</v>
      </c>
    </row>
    <row r="52" customFormat="false" ht="12.75" hidden="false" customHeight="true" outlineLevel="0" collapsed="false">
      <c r="A52" s="15" t="s">
        <v>145</v>
      </c>
      <c r="B52" s="28" t="s">
        <v>146</v>
      </c>
      <c r="C52" s="29" t="s">
        <v>147</v>
      </c>
      <c r="D52" s="23" t="n">
        <v>110</v>
      </c>
      <c r="E52" s="23" t="n">
        <v>65</v>
      </c>
      <c r="F52" s="30" t="s">
        <v>14</v>
      </c>
    </row>
    <row r="53" customFormat="false" ht="12.75" hidden="false" customHeight="true" outlineLevel="0" collapsed="false">
      <c r="A53" s="15" t="s">
        <v>148</v>
      </c>
      <c r="B53" s="28" t="s">
        <v>149</v>
      </c>
      <c r="C53" s="29" t="s">
        <v>150</v>
      </c>
      <c r="D53" s="23" t="n">
        <v>325</v>
      </c>
      <c r="E53" s="23" t="n">
        <v>202</v>
      </c>
      <c r="F53" s="30" t="s">
        <v>14</v>
      </c>
    </row>
    <row r="54" customFormat="false" ht="12.75" hidden="false" customHeight="true" outlineLevel="0" collapsed="false">
      <c r="A54" s="15" t="s">
        <v>151</v>
      </c>
      <c r="B54" s="28" t="s">
        <v>152</v>
      </c>
      <c r="C54" s="29" t="s">
        <v>153</v>
      </c>
      <c r="D54" s="23" t="n">
        <v>325</v>
      </c>
      <c r="E54" s="23" t="n">
        <v>202</v>
      </c>
      <c r="F54" s="30" t="s">
        <v>14</v>
      </c>
    </row>
    <row r="55" customFormat="false" ht="12.75" hidden="false" customHeight="true" outlineLevel="0" collapsed="false">
      <c r="A55" s="15" t="s">
        <v>154</v>
      </c>
      <c r="B55" s="28" t="s">
        <v>155</v>
      </c>
      <c r="C55" s="29" t="s">
        <v>156</v>
      </c>
      <c r="D55" s="23" t="n">
        <v>100</v>
      </c>
      <c r="E55" s="23" t="n">
        <v>50</v>
      </c>
      <c r="F55" s="30" t="s">
        <v>14</v>
      </c>
    </row>
    <row r="56" s="31" customFormat="true" ht="12.75" hidden="false" customHeight="true" outlineLevel="0" collapsed="false">
      <c r="A56" s="15" t="s">
        <v>157</v>
      </c>
      <c r="B56" s="28" t="s">
        <v>158</v>
      </c>
      <c r="C56" s="29" t="s">
        <v>159</v>
      </c>
      <c r="D56" s="23" t="n">
        <v>42</v>
      </c>
      <c r="E56" s="23" t="n">
        <v>25</v>
      </c>
      <c r="F56" s="30" t="s">
        <v>14</v>
      </c>
    </row>
    <row r="57" s="31" customFormat="true" ht="12.75" hidden="false" customHeight="true" outlineLevel="0" collapsed="false">
      <c r="A57" s="15" t="s">
        <v>160</v>
      </c>
      <c r="B57" s="28" t="s">
        <v>161</v>
      </c>
      <c r="C57" s="29" t="s">
        <v>162</v>
      </c>
      <c r="D57" s="23" t="n">
        <v>2100</v>
      </c>
      <c r="E57" s="23" t="n">
        <v>1259</v>
      </c>
      <c r="F57" s="30" t="s">
        <v>14</v>
      </c>
    </row>
    <row r="58" customFormat="false" ht="12.75" hidden="false" customHeight="true" outlineLevel="0" collapsed="false">
      <c r="A58" s="15" t="s">
        <v>163</v>
      </c>
      <c r="B58" s="28" t="s">
        <v>164</v>
      </c>
      <c r="C58" s="29" t="s">
        <v>165</v>
      </c>
      <c r="D58" s="23" t="n">
        <v>800</v>
      </c>
      <c r="E58" s="23" t="n">
        <v>484</v>
      </c>
      <c r="F58" s="30" t="s">
        <v>14</v>
      </c>
    </row>
    <row r="59" customFormat="false" ht="12.75" hidden="false" customHeight="true" outlineLevel="0" collapsed="false">
      <c r="A59" s="15" t="s">
        <v>166</v>
      </c>
      <c r="B59" s="28" t="s">
        <v>167</v>
      </c>
      <c r="C59" s="29" t="s">
        <v>168</v>
      </c>
      <c r="D59" s="23" t="n">
        <v>100</v>
      </c>
      <c r="E59" s="23" t="n">
        <v>60</v>
      </c>
      <c r="F59" s="30" t="s">
        <v>14</v>
      </c>
    </row>
    <row r="60" customFormat="false" ht="12.75" hidden="false" customHeight="false" outlineLevel="0" collapsed="false">
      <c r="A60" s="15" t="s">
        <v>169</v>
      </c>
      <c r="B60" s="28" t="s">
        <v>170</v>
      </c>
      <c r="C60" s="29" t="s">
        <v>171</v>
      </c>
      <c r="D60" s="23" t="n">
        <v>50</v>
      </c>
      <c r="E60" s="23" t="n">
        <v>35</v>
      </c>
      <c r="F60" s="30" t="s">
        <v>14</v>
      </c>
    </row>
    <row r="61" customFormat="false" ht="12.75" hidden="false" customHeight="true" outlineLevel="0" collapsed="false">
      <c r="A61" s="15" t="s">
        <v>172</v>
      </c>
      <c r="B61" s="28" t="s">
        <v>173</v>
      </c>
      <c r="C61" s="29" t="s">
        <v>174</v>
      </c>
      <c r="D61" s="23" t="n">
        <v>800</v>
      </c>
      <c r="E61" s="23" t="n">
        <v>524</v>
      </c>
      <c r="F61" s="30" t="s">
        <v>14</v>
      </c>
    </row>
    <row r="62" customFormat="false" ht="12.75" hidden="false" customHeight="true" outlineLevel="0" collapsed="false">
      <c r="A62" s="15" t="s">
        <v>175</v>
      </c>
      <c r="B62" s="28" t="s">
        <v>176</v>
      </c>
      <c r="C62" s="29" t="s">
        <v>177</v>
      </c>
      <c r="D62" s="23" t="n">
        <v>300</v>
      </c>
      <c r="E62" s="23" t="n">
        <v>151</v>
      </c>
      <c r="F62" s="30" t="s">
        <v>14</v>
      </c>
    </row>
    <row r="63" customFormat="false" ht="12.75" hidden="false" customHeight="true" outlineLevel="0" collapsed="false">
      <c r="A63" s="15" t="s">
        <v>178</v>
      </c>
      <c r="B63" s="28" t="s">
        <v>179</v>
      </c>
      <c r="C63" s="29" t="s">
        <v>180</v>
      </c>
      <c r="D63" s="23" t="n">
        <v>1000</v>
      </c>
      <c r="E63" s="23" t="n">
        <v>605</v>
      </c>
      <c r="F63" s="30" t="s">
        <v>14</v>
      </c>
    </row>
    <row r="64" customFormat="false" ht="12.75" hidden="false" customHeight="true" outlineLevel="0" collapsed="false">
      <c r="A64" s="15" t="s">
        <v>181</v>
      </c>
      <c r="B64" s="28" t="s">
        <v>182</v>
      </c>
      <c r="C64" s="29" t="s">
        <v>183</v>
      </c>
      <c r="D64" s="23" t="n">
        <v>55</v>
      </c>
      <c r="E64" s="23" t="n">
        <v>30</v>
      </c>
      <c r="F64" s="30" t="s">
        <v>14</v>
      </c>
    </row>
    <row r="65" customFormat="false" ht="12.75" hidden="false" customHeight="true" outlineLevel="0" collapsed="false">
      <c r="A65" s="15" t="s">
        <v>184</v>
      </c>
      <c r="B65" s="28" t="s">
        <v>185</v>
      </c>
      <c r="C65" s="29" t="s">
        <v>186</v>
      </c>
      <c r="D65" s="23" t="n">
        <v>800</v>
      </c>
      <c r="E65" s="23" t="n">
        <v>484</v>
      </c>
      <c r="F65" s="23" t="n">
        <v>325</v>
      </c>
    </row>
    <row r="66" s="31" customFormat="true" ht="12.75" hidden="false" customHeight="true" outlineLevel="0" collapsed="false">
      <c r="A66" s="15" t="s">
        <v>187</v>
      </c>
      <c r="B66" s="28" t="s">
        <v>188</v>
      </c>
      <c r="C66" s="29" t="s">
        <v>189</v>
      </c>
      <c r="D66" s="23" t="n">
        <v>1275</v>
      </c>
      <c r="E66" s="23" t="n">
        <v>655</v>
      </c>
      <c r="F66" s="23" t="n">
        <v>325</v>
      </c>
    </row>
    <row r="67" customFormat="false" ht="12.75" hidden="false" customHeight="true" outlineLevel="0" collapsed="false">
      <c r="A67" s="15" t="s">
        <v>190</v>
      </c>
      <c r="B67" s="28" t="s">
        <v>191</v>
      </c>
      <c r="C67" s="29" t="s">
        <v>192</v>
      </c>
      <c r="D67" s="23" t="n">
        <v>1100</v>
      </c>
      <c r="E67" s="23" t="n">
        <v>655</v>
      </c>
      <c r="F67" s="30" t="s">
        <v>14</v>
      </c>
    </row>
    <row r="68" customFormat="false" ht="12.75" hidden="false" customHeight="true" outlineLevel="0" collapsed="false">
      <c r="A68" s="15" t="s">
        <v>193</v>
      </c>
      <c r="B68" s="28" t="s">
        <v>194</v>
      </c>
      <c r="C68" s="29" t="s">
        <v>195</v>
      </c>
      <c r="D68" s="23" t="n">
        <v>900</v>
      </c>
      <c r="E68" s="23" t="n">
        <v>554</v>
      </c>
      <c r="F68" s="30" t="s">
        <v>14</v>
      </c>
    </row>
    <row r="69" customFormat="false" ht="12.75" hidden="false" customHeight="true" outlineLevel="0" collapsed="false">
      <c r="A69" s="15" t="s">
        <v>196</v>
      </c>
      <c r="B69" s="28" t="s">
        <v>197</v>
      </c>
      <c r="C69" s="29" t="s">
        <v>198</v>
      </c>
      <c r="D69" s="23" t="n">
        <v>800</v>
      </c>
      <c r="E69" s="23" t="n">
        <v>403</v>
      </c>
      <c r="F69" s="30" t="s">
        <v>14</v>
      </c>
    </row>
    <row r="70" customFormat="false" ht="12.75" hidden="false" customHeight="true" outlineLevel="0" collapsed="false">
      <c r="A70" s="15" t="s">
        <v>199</v>
      </c>
      <c r="B70" s="28" t="s">
        <v>200</v>
      </c>
      <c r="C70" s="29" t="s">
        <v>201</v>
      </c>
      <c r="D70" s="23" t="n">
        <v>1800</v>
      </c>
      <c r="E70" s="23" t="n">
        <v>907</v>
      </c>
      <c r="F70" s="30" t="s">
        <v>14</v>
      </c>
    </row>
    <row r="71" customFormat="false" ht="12.75" hidden="false" customHeight="true" outlineLevel="0" collapsed="false">
      <c r="A71" s="15" t="s">
        <v>202</v>
      </c>
      <c r="B71" s="28" t="s">
        <v>203</v>
      </c>
      <c r="C71" s="29" t="s">
        <v>204</v>
      </c>
      <c r="D71" s="23" t="n">
        <v>1000</v>
      </c>
      <c r="E71" s="23" t="n">
        <v>504</v>
      </c>
      <c r="F71" s="30" t="s">
        <v>14</v>
      </c>
      <c r="H71" s="13"/>
    </row>
    <row r="72" customFormat="false" ht="12.75" hidden="false" customHeight="true" outlineLevel="0" collapsed="false">
      <c r="A72" s="15" t="s">
        <v>205</v>
      </c>
      <c r="B72" s="28" t="s">
        <v>206</v>
      </c>
      <c r="C72" s="29" t="s">
        <v>207</v>
      </c>
      <c r="D72" s="23" t="n">
        <v>650</v>
      </c>
      <c r="E72" s="23" t="n">
        <v>469</v>
      </c>
      <c r="F72" s="30" t="s">
        <v>14</v>
      </c>
      <c r="H72" s="27"/>
    </row>
    <row r="73" customFormat="false" ht="12.75" hidden="false" customHeight="true" outlineLevel="0" collapsed="false">
      <c r="A73" s="15" t="s">
        <v>208</v>
      </c>
      <c r="B73" s="28" t="s">
        <v>209</v>
      </c>
      <c r="C73" s="29" t="s">
        <v>210</v>
      </c>
      <c r="D73" s="23" t="n">
        <v>900</v>
      </c>
      <c r="E73" s="23" t="n">
        <v>544</v>
      </c>
      <c r="F73" s="30" t="s">
        <v>14</v>
      </c>
      <c r="H73" s="27"/>
    </row>
    <row r="74" customFormat="false" ht="12.75" hidden="false" customHeight="true" outlineLevel="0" collapsed="false">
      <c r="A74" s="15" t="s">
        <v>211</v>
      </c>
      <c r="B74" s="28" t="s">
        <v>212</v>
      </c>
      <c r="C74" s="29" t="s">
        <v>213</v>
      </c>
      <c r="D74" s="23" t="n">
        <v>70.5</v>
      </c>
      <c r="E74" s="23" t="n">
        <v>45</v>
      </c>
      <c r="F74" s="30" t="s">
        <v>14</v>
      </c>
    </row>
    <row r="75" customFormat="false" ht="12.75" hidden="false" customHeight="true" outlineLevel="0" collapsed="false">
      <c r="A75" s="15" t="s">
        <v>214</v>
      </c>
      <c r="B75" s="28" t="s">
        <v>215</v>
      </c>
      <c r="C75" s="29" t="s">
        <v>216</v>
      </c>
      <c r="D75" s="23" t="n">
        <v>175</v>
      </c>
      <c r="E75" s="23" t="n">
        <v>111</v>
      </c>
      <c r="F75" s="30" t="s">
        <v>14</v>
      </c>
    </row>
    <row r="76" customFormat="false" ht="12.75" hidden="false" customHeight="true" outlineLevel="0" collapsed="false">
      <c r="A76" s="15" t="s">
        <v>217</v>
      </c>
      <c r="B76" s="28" t="s">
        <v>218</v>
      </c>
      <c r="C76" s="29" t="s">
        <v>219</v>
      </c>
      <c r="D76" s="23" t="n">
        <v>175</v>
      </c>
      <c r="E76" s="23" t="n">
        <v>111</v>
      </c>
      <c r="F76" s="30" t="s">
        <v>14</v>
      </c>
    </row>
    <row r="77" customFormat="false" ht="12.75" hidden="false" customHeight="true" outlineLevel="0" collapsed="false">
      <c r="A77" s="15" t="s">
        <v>220</v>
      </c>
      <c r="B77" s="28" t="s">
        <v>221</v>
      </c>
      <c r="C77" s="29" t="s">
        <v>222</v>
      </c>
      <c r="D77" s="23" t="n">
        <v>175</v>
      </c>
      <c r="E77" s="23" t="n">
        <v>111</v>
      </c>
      <c r="F77" s="30" t="s">
        <v>14</v>
      </c>
    </row>
    <row r="78" customFormat="false" ht="12.75" hidden="false" customHeight="true" outlineLevel="0" collapsed="false">
      <c r="A78" s="15" t="s">
        <v>223</v>
      </c>
      <c r="B78" s="28" t="s">
        <v>224</v>
      </c>
      <c r="C78" s="29" t="s">
        <v>225</v>
      </c>
      <c r="D78" s="23" t="n">
        <v>44</v>
      </c>
      <c r="E78" s="23" t="n">
        <v>32</v>
      </c>
      <c r="F78" s="30" t="s">
        <v>14</v>
      </c>
    </row>
    <row r="79" customFormat="false" ht="12.75" hidden="false" customHeight="true" outlineLevel="0" collapsed="false">
      <c r="A79" s="15" t="s">
        <v>226</v>
      </c>
      <c r="B79" s="28" t="s">
        <v>227</v>
      </c>
      <c r="C79" s="29" t="s">
        <v>228</v>
      </c>
      <c r="D79" s="23" t="n">
        <v>56</v>
      </c>
      <c r="E79" s="23" t="n">
        <v>42</v>
      </c>
      <c r="F79" s="30" t="s">
        <v>14</v>
      </c>
    </row>
    <row r="80" customFormat="false" ht="12.75" hidden="false" customHeight="true" outlineLevel="0" collapsed="false">
      <c r="A80" s="9" t="s">
        <v>229</v>
      </c>
      <c r="B80" s="24" t="s">
        <v>230</v>
      </c>
      <c r="C80" s="25" t="s">
        <v>231</v>
      </c>
      <c r="D80" s="26" t="n">
        <v>10200</v>
      </c>
      <c r="E80" s="26" t="n">
        <v>5259</v>
      </c>
      <c r="F80" s="32" t="s">
        <v>14</v>
      </c>
    </row>
    <row r="81" customFormat="false" ht="22.5" hidden="false" customHeight="false" outlineLevel="0" collapsed="false">
      <c r="A81" s="9" t="s">
        <v>232</v>
      </c>
      <c r="B81" s="24" t="s">
        <v>233</v>
      </c>
      <c r="C81" s="25" t="s">
        <v>234</v>
      </c>
      <c r="D81" s="26" t="n">
        <v>12238.5</v>
      </c>
      <c r="E81" s="26" t="n">
        <v>8289</v>
      </c>
      <c r="F81" s="26" t="n">
        <v>325</v>
      </c>
    </row>
    <row r="82" customFormat="false" ht="22.5" hidden="false" customHeight="false" outlineLevel="0" collapsed="false">
      <c r="A82" s="9" t="s">
        <v>235</v>
      </c>
      <c r="B82" s="24" t="s">
        <v>236</v>
      </c>
      <c r="C82" s="25" t="s">
        <v>237</v>
      </c>
      <c r="D82" s="26" t="n">
        <v>13738.5</v>
      </c>
      <c r="E82" s="26" t="n">
        <v>9393</v>
      </c>
      <c r="F82" s="26" t="n">
        <v>325</v>
      </c>
      <c r="H82" s="13"/>
    </row>
    <row r="83" customFormat="false" ht="22.5" hidden="false" customHeight="true" outlineLevel="0" collapsed="false">
      <c r="A83" s="9" t="s">
        <v>238</v>
      </c>
      <c r="B83" s="24" t="s">
        <v>239</v>
      </c>
      <c r="C83" s="25" t="s">
        <v>240</v>
      </c>
      <c r="D83" s="26" t="n">
        <v>15038.5</v>
      </c>
      <c r="E83" s="26" t="n">
        <v>10067</v>
      </c>
      <c r="F83" s="26" t="n">
        <v>325</v>
      </c>
      <c r="H83" s="27"/>
    </row>
    <row r="84" customFormat="false" ht="22.5" hidden="false" customHeight="true" outlineLevel="0" collapsed="false">
      <c r="A84" s="9" t="s">
        <v>241</v>
      </c>
      <c r="B84" s="24" t="s">
        <v>242</v>
      </c>
      <c r="C84" s="25" t="s">
        <v>243</v>
      </c>
      <c r="D84" s="26" t="n">
        <v>13445.5</v>
      </c>
      <c r="E84" s="26" t="n">
        <v>9020</v>
      </c>
      <c r="F84" s="26" t="n">
        <v>325</v>
      </c>
      <c r="H84" s="27"/>
    </row>
    <row r="85" customFormat="false" ht="22.5" hidden="false" customHeight="true" outlineLevel="0" collapsed="false">
      <c r="A85" s="9" t="s">
        <v>244</v>
      </c>
      <c r="B85" s="24" t="s">
        <v>245</v>
      </c>
      <c r="C85" s="25" t="s">
        <v>246</v>
      </c>
      <c r="D85" s="26" t="n">
        <v>14945.5</v>
      </c>
      <c r="E85" s="26" t="n">
        <v>10124</v>
      </c>
      <c r="F85" s="26" t="n">
        <v>325</v>
      </c>
      <c r="H85" s="27"/>
    </row>
    <row r="86" customFormat="false" ht="22.5" hidden="false" customHeight="true" outlineLevel="0" collapsed="false">
      <c r="A86" s="9" t="s">
        <v>247</v>
      </c>
      <c r="B86" s="24" t="s">
        <v>248</v>
      </c>
      <c r="C86" s="25" t="s">
        <v>249</v>
      </c>
      <c r="D86" s="26" t="n">
        <v>16245.5</v>
      </c>
      <c r="E86" s="26" t="n">
        <v>10798</v>
      </c>
      <c r="F86" s="26" t="n">
        <v>325</v>
      </c>
      <c r="H86" s="27"/>
    </row>
    <row r="87" s="2" customFormat="true" ht="12.75" hidden="false" customHeight="false" outlineLevel="0" collapsed="false">
      <c r="A87" s="15" t="s">
        <v>250</v>
      </c>
      <c r="B87" s="28" t="s">
        <v>251</v>
      </c>
      <c r="C87" s="29" t="s">
        <v>252</v>
      </c>
      <c r="D87" s="23" t="n">
        <v>250</v>
      </c>
      <c r="E87" s="23" t="n">
        <v>126</v>
      </c>
      <c r="F87" s="30" t="s">
        <v>14</v>
      </c>
      <c r="H87" s="13"/>
    </row>
    <row r="88" customFormat="false" ht="12.75" hidden="false" customHeight="true" outlineLevel="0" collapsed="false">
      <c r="A88" s="15" t="s">
        <v>253</v>
      </c>
      <c r="B88" s="28" t="s">
        <v>79</v>
      </c>
      <c r="C88" s="29" t="s">
        <v>80</v>
      </c>
      <c r="D88" s="23" t="n">
        <v>250</v>
      </c>
      <c r="E88" s="23" t="n">
        <v>151</v>
      </c>
      <c r="F88" s="30" t="s">
        <v>14</v>
      </c>
    </row>
    <row r="89" customFormat="false" ht="12.75" hidden="false" customHeight="true" outlineLevel="0" collapsed="false">
      <c r="A89" s="15" t="s">
        <v>254</v>
      </c>
      <c r="B89" s="28" t="s">
        <v>82</v>
      </c>
      <c r="C89" s="29" t="s">
        <v>83</v>
      </c>
      <c r="D89" s="23" t="n">
        <v>600</v>
      </c>
      <c r="E89" s="23" t="n">
        <v>302</v>
      </c>
      <c r="F89" s="30" t="s">
        <v>14</v>
      </c>
    </row>
    <row r="90" customFormat="false" ht="12.75" hidden="false" customHeight="true" outlineLevel="0" collapsed="false">
      <c r="A90" s="15" t="s">
        <v>255</v>
      </c>
      <c r="B90" s="28" t="s">
        <v>85</v>
      </c>
      <c r="C90" s="29" t="s">
        <v>86</v>
      </c>
      <c r="D90" s="23" t="n">
        <v>139</v>
      </c>
      <c r="E90" s="23" t="n">
        <v>91</v>
      </c>
      <c r="F90" s="30" t="s">
        <v>14</v>
      </c>
    </row>
    <row r="91" customFormat="false" ht="12.75" hidden="false" customHeight="true" outlineLevel="0" collapsed="false">
      <c r="A91" s="15" t="s">
        <v>256</v>
      </c>
      <c r="B91" s="28" t="s">
        <v>88</v>
      </c>
      <c r="C91" s="29" t="s">
        <v>89</v>
      </c>
      <c r="D91" s="23" t="n">
        <v>1100</v>
      </c>
      <c r="E91" s="23" t="n">
        <v>605</v>
      </c>
      <c r="F91" s="30" t="s">
        <v>14</v>
      </c>
    </row>
    <row r="92" customFormat="false" ht="12.75" hidden="false" customHeight="true" outlineLevel="0" collapsed="false">
      <c r="A92" s="15" t="s">
        <v>257</v>
      </c>
      <c r="B92" s="28" t="s">
        <v>91</v>
      </c>
      <c r="C92" s="29" t="s">
        <v>92</v>
      </c>
      <c r="D92" s="23" t="n">
        <v>10500</v>
      </c>
      <c r="E92" s="23" t="n">
        <v>5743</v>
      </c>
      <c r="F92" s="30" t="s">
        <v>14</v>
      </c>
    </row>
    <row r="93" customFormat="false" ht="12.75" hidden="false" customHeight="true" outlineLevel="0" collapsed="false">
      <c r="A93" s="15" t="s">
        <v>258</v>
      </c>
      <c r="B93" s="28" t="s">
        <v>94</v>
      </c>
      <c r="C93" s="29" t="s">
        <v>95</v>
      </c>
      <c r="D93" s="23" t="n">
        <v>105000</v>
      </c>
      <c r="E93" s="23" t="n">
        <v>57431</v>
      </c>
      <c r="F93" s="30" t="s">
        <v>14</v>
      </c>
    </row>
    <row r="94" customFormat="false" ht="12.75" hidden="false" customHeight="true" outlineLevel="0" collapsed="false">
      <c r="A94" s="15" t="s">
        <v>259</v>
      </c>
      <c r="B94" s="28" t="s">
        <v>97</v>
      </c>
      <c r="C94" s="29" t="s">
        <v>98</v>
      </c>
      <c r="D94" s="23" t="n">
        <v>800</v>
      </c>
      <c r="E94" s="23" t="n">
        <v>403</v>
      </c>
      <c r="F94" s="30" t="s">
        <v>14</v>
      </c>
    </row>
    <row r="95" customFormat="false" ht="12.75" hidden="false" customHeight="true" outlineLevel="0" collapsed="false">
      <c r="A95" s="15" t="s">
        <v>260</v>
      </c>
      <c r="B95" s="28" t="s">
        <v>16</v>
      </c>
      <c r="C95" s="29" t="s">
        <v>17</v>
      </c>
      <c r="D95" s="23" t="n">
        <v>167</v>
      </c>
      <c r="E95" s="18" t="n">
        <v>105</v>
      </c>
      <c r="F95" s="30" t="s">
        <v>14</v>
      </c>
    </row>
    <row r="96" customFormat="false" ht="12.75" hidden="false" customHeight="true" outlineLevel="0" collapsed="false">
      <c r="A96" s="15" t="s">
        <v>261</v>
      </c>
      <c r="B96" s="28" t="s">
        <v>101</v>
      </c>
      <c r="C96" s="29" t="s">
        <v>20</v>
      </c>
      <c r="D96" s="23" t="n">
        <v>35</v>
      </c>
      <c r="E96" s="23" t="n">
        <v>29</v>
      </c>
      <c r="F96" s="30" t="s">
        <v>14</v>
      </c>
    </row>
    <row r="97" customFormat="false" ht="12.75" hidden="false" customHeight="true" outlineLevel="0" collapsed="false">
      <c r="A97" s="15" t="s">
        <v>262</v>
      </c>
      <c r="B97" s="28" t="s">
        <v>103</v>
      </c>
      <c r="C97" s="29" t="s">
        <v>104</v>
      </c>
      <c r="D97" s="23" t="n">
        <v>243</v>
      </c>
      <c r="E97" s="23" t="n">
        <v>145</v>
      </c>
      <c r="F97" s="30" t="s">
        <v>14</v>
      </c>
    </row>
    <row r="98" customFormat="false" ht="12.75" hidden="false" customHeight="true" outlineLevel="0" collapsed="false">
      <c r="A98" s="15" t="s">
        <v>263</v>
      </c>
      <c r="B98" s="28" t="s">
        <v>106</v>
      </c>
      <c r="C98" s="29" t="s">
        <v>107</v>
      </c>
      <c r="D98" s="23" t="n">
        <v>44</v>
      </c>
      <c r="E98" s="23" t="n">
        <v>30</v>
      </c>
      <c r="F98" s="30" t="s">
        <v>14</v>
      </c>
    </row>
    <row r="99" customFormat="false" ht="12.75" hidden="false" customHeight="true" outlineLevel="0" collapsed="false">
      <c r="A99" s="15" t="s">
        <v>264</v>
      </c>
      <c r="B99" s="28" t="s">
        <v>109</v>
      </c>
      <c r="C99" s="29" t="s">
        <v>110</v>
      </c>
      <c r="D99" s="23" t="n">
        <v>306</v>
      </c>
      <c r="E99" s="23" t="n">
        <v>187</v>
      </c>
      <c r="F99" s="30" t="s">
        <v>14</v>
      </c>
    </row>
    <row r="100" customFormat="false" ht="12.75" hidden="false" customHeight="true" outlineLevel="0" collapsed="false">
      <c r="A100" s="15" t="s">
        <v>265</v>
      </c>
      <c r="B100" s="28" t="s">
        <v>112</v>
      </c>
      <c r="C100" s="29" t="s">
        <v>41</v>
      </c>
      <c r="D100" s="23" t="n">
        <v>153</v>
      </c>
      <c r="E100" s="23" t="n">
        <v>94</v>
      </c>
      <c r="F100" s="30" t="s">
        <v>14</v>
      </c>
    </row>
    <row r="101" customFormat="false" ht="12.75" hidden="false" customHeight="true" outlineLevel="0" collapsed="false">
      <c r="A101" s="15" t="s">
        <v>266</v>
      </c>
      <c r="B101" s="28" t="s">
        <v>114</v>
      </c>
      <c r="C101" s="29" t="s">
        <v>44</v>
      </c>
      <c r="D101" s="23" t="n">
        <v>336</v>
      </c>
      <c r="E101" s="23" t="n">
        <v>210</v>
      </c>
      <c r="F101" s="30" t="s">
        <v>14</v>
      </c>
    </row>
    <row r="102" customFormat="false" ht="12.75" hidden="false" customHeight="true" outlineLevel="0" collapsed="false">
      <c r="A102" s="15" t="s">
        <v>267</v>
      </c>
      <c r="B102" s="28" t="s">
        <v>116</v>
      </c>
      <c r="C102" s="29" t="s">
        <v>47</v>
      </c>
      <c r="D102" s="23" t="n">
        <v>448</v>
      </c>
      <c r="E102" s="23" t="n">
        <v>280</v>
      </c>
      <c r="F102" s="30" t="s">
        <v>14</v>
      </c>
    </row>
    <row r="103" customFormat="false" ht="12.75" hidden="false" customHeight="true" outlineLevel="0" collapsed="false">
      <c r="A103" s="15" t="s">
        <v>268</v>
      </c>
      <c r="B103" s="28" t="s">
        <v>118</v>
      </c>
      <c r="C103" s="29" t="s">
        <v>119</v>
      </c>
      <c r="D103" s="23" t="n">
        <v>1450</v>
      </c>
      <c r="E103" s="23" t="n">
        <v>908</v>
      </c>
      <c r="F103" s="23" t="n">
        <v>150</v>
      </c>
    </row>
    <row r="104" customFormat="false" ht="12.75" hidden="false" customHeight="true" outlineLevel="0" collapsed="false">
      <c r="A104" s="15" t="s">
        <v>269</v>
      </c>
      <c r="B104" s="16" t="s">
        <v>37</v>
      </c>
      <c r="C104" s="17" t="s">
        <v>38</v>
      </c>
      <c r="D104" s="18" t="n">
        <v>300</v>
      </c>
      <c r="E104" s="18" t="n">
        <v>202</v>
      </c>
      <c r="F104" s="19" t="s">
        <v>14</v>
      </c>
    </row>
    <row r="105" customFormat="false" ht="12.75" hidden="false" customHeight="true" outlineLevel="0" collapsed="false">
      <c r="A105" s="15" t="s">
        <v>270</v>
      </c>
      <c r="B105" s="28" t="s">
        <v>122</v>
      </c>
      <c r="C105" s="29" t="s">
        <v>123</v>
      </c>
      <c r="D105" s="23" t="n">
        <v>45</v>
      </c>
      <c r="E105" s="23" t="n">
        <v>25</v>
      </c>
      <c r="F105" s="30" t="s">
        <v>14</v>
      </c>
    </row>
    <row r="106" customFormat="false" ht="12.75" hidden="false" customHeight="true" outlineLevel="0" collapsed="false">
      <c r="A106" s="15" t="s">
        <v>271</v>
      </c>
      <c r="B106" s="28" t="s">
        <v>128</v>
      </c>
      <c r="C106" s="29" t="s">
        <v>129</v>
      </c>
      <c r="D106" s="23" t="n">
        <v>1000</v>
      </c>
      <c r="E106" s="23" t="n">
        <v>504</v>
      </c>
      <c r="F106" s="23" t="n">
        <v>325</v>
      </c>
    </row>
    <row r="107" customFormat="false" ht="12.75" hidden="false" customHeight="true" outlineLevel="0" collapsed="false">
      <c r="A107" s="15" t="s">
        <v>272</v>
      </c>
      <c r="B107" s="28" t="s">
        <v>131</v>
      </c>
      <c r="C107" s="29" t="s">
        <v>132</v>
      </c>
      <c r="D107" s="23" t="n">
        <v>55</v>
      </c>
      <c r="E107" s="23" t="n">
        <v>32</v>
      </c>
      <c r="F107" s="30" t="s">
        <v>14</v>
      </c>
    </row>
    <row r="108" customFormat="false" ht="12" hidden="false" customHeight="true" outlineLevel="0" collapsed="false">
      <c r="A108" s="15" t="s">
        <v>273</v>
      </c>
      <c r="B108" s="28" t="s">
        <v>134</v>
      </c>
      <c r="C108" s="29" t="s">
        <v>135</v>
      </c>
      <c r="D108" s="23" t="n">
        <v>450</v>
      </c>
      <c r="E108" s="23" t="n">
        <v>252</v>
      </c>
      <c r="F108" s="30" t="s">
        <v>14</v>
      </c>
    </row>
    <row r="109" customFormat="false" ht="12.75" hidden="false" customHeight="true" outlineLevel="0" collapsed="false">
      <c r="A109" s="15" t="s">
        <v>274</v>
      </c>
      <c r="B109" s="28" t="s">
        <v>137</v>
      </c>
      <c r="C109" s="29" t="s">
        <v>138</v>
      </c>
      <c r="D109" s="23" t="n">
        <v>160</v>
      </c>
      <c r="E109" s="23" t="n">
        <v>91</v>
      </c>
      <c r="F109" s="30" t="s">
        <v>14</v>
      </c>
    </row>
    <row r="110" customFormat="false" ht="22.5" hidden="false" customHeight="false" outlineLevel="0" collapsed="false">
      <c r="A110" s="15" t="s">
        <v>275</v>
      </c>
      <c r="B110" s="28" t="s">
        <v>276</v>
      </c>
      <c r="C110" s="29" t="s">
        <v>277</v>
      </c>
      <c r="D110" s="23" t="n">
        <v>2700</v>
      </c>
      <c r="E110" s="23" t="n">
        <v>1612</v>
      </c>
      <c r="F110" s="23" t="n">
        <v>325</v>
      </c>
    </row>
    <row r="111" customFormat="false" ht="12.75" hidden="false" customHeight="true" outlineLevel="0" collapsed="false">
      <c r="A111" s="15" t="s">
        <v>278</v>
      </c>
      <c r="B111" s="28" t="s">
        <v>140</v>
      </c>
      <c r="C111" s="29" t="s">
        <v>141</v>
      </c>
      <c r="D111" s="23" t="n">
        <v>1200</v>
      </c>
      <c r="E111" s="23" t="n">
        <v>705</v>
      </c>
      <c r="F111" s="23" t="n">
        <v>325</v>
      </c>
    </row>
    <row r="112" customFormat="false" ht="12.75" hidden="false" customHeight="true" outlineLevel="0" collapsed="false">
      <c r="A112" s="15" t="s">
        <v>279</v>
      </c>
      <c r="B112" s="28" t="s">
        <v>143</v>
      </c>
      <c r="C112" s="29" t="s">
        <v>144</v>
      </c>
      <c r="D112" s="23" t="n">
        <v>110</v>
      </c>
      <c r="E112" s="23" t="n">
        <v>65</v>
      </c>
      <c r="F112" s="30" t="s">
        <v>14</v>
      </c>
    </row>
    <row r="113" customFormat="false" ht="12.75" hidden="false" customHeight="true" outlineLevel="0" collapsed="false">
      <c r="A113" s="15" t="s">
        <v>280</v>
      </c>
      <c r="B113" s="28" t="s">
        <v>146</v>
      </c>
      <c r="C113" s="29" t="s">
        <v>147</v>
      </c>
      <c r="D113" s="23" t="n">
        <v>110</v>
      </c>
      <c r="E113" s="23" t="n">
        <v>65</v>
      </c>
      <c r="F113" s="30" t="s">
        <v>14</v>
      </c>
    </row>
    <row r="114" customFormat="false" ht="12.75" hidden="false" customHeight="true" outlineLevel="0" collapsed="false">
      <c r="A114" s="15" t="s">
        <v>281</v>
      </c>
      <c r="B114" s="28" t="s">
        <v>149</v>
      </c>
      <c r="C114" s="29" t="s">
        <v>150</v>
      </c>
      <c r="D114" s="23" t="n">
        <v>325</v>
      </c>
      <c r="E114" s="23" t="n">
        <v>202</v>
      </c>
      <c r="F114" s="30" t="s">
        <v>14</v>
      </c>
    </row>
    <row r="115" customFormat="false" ht="12.75" hidden="false" customHeight="true" outlineLevel="0" collapsed="false">
      <c r="A115" s="15" t="s">
        <v>282</v>
      </c>
      <c r="B115" s="28" t="s">
        <v>152</v>
      </c>
      <c r="C115" s="29" t="s">
        <v>153</v>
      </c>
      <c r="D115" s="23" t="n">
        <v>325</v>
      </c>
      <c r="E115" s="23" t="n">
        <v>202</v>
      </c>
      <c r="F115" s="30" t="s">
        <v>14</v>
      </c>
    </row>
    <row r="116" customFormat="false" ht="12.75" hidden="false" customHeight="true" outlineLevel="0" collapsed="false">
      <c r="A116" s="15" t="s">
        <v>283</v>
      </c>
      <c r="B116" s="28" t="s">
        <v>284</v>
      </c>
      <c r="C116" s="29" t="s">
        <v>285</v>
      </c>
      <c r="D116" s="23" t="n">
        <v>980</v>
      </c>
      <c r="E116" s="23" t="n">
        <v>625</v>
      </c>
      <c r="F116" s="30" t="s">
        <v>14</v>
      </c>
    </row>
    <row r="117" customFormat="false" ht="12.75" hidden="false" customHeight="true" outlineLevel="0" collapsed="false">
      <c r="A117" s="15" t="s">
        <v>286</v>
      </c>
      <c r="B117" s="28" t="s">
        <v>287</v>
      </c>
      <c r="C117" s="29" t="s">
        <v>288</v>
      </c>
      <c r="D117" s="23" t="n">
        <v>3950</v>
      </c>
      <c r="E117" s="23" t="n">
        <v>2620</v>
      </c>
      <c r="F117" s="30" t="s">
        <v>14</v>
      </c>
    </row>
    <row r="118" customFormat="false" ht="12.75" hidden="false" customHeight="true" outlineLevel="0" collapsed="false">
      <c r="A118" s="15" t="s">
        <v>289</v>
      </c>
      <c r="B118" s="28" t="s">
        <v>290</v>
      </c>
      <c r="C118" s="29" t="s">
        <v>291</v>
      </c>
      <c r="D118" s="23" t="n">
        <v>2450</v>
      </c>
      <c r="E118" s="23" t="n">
        <v>1622</v>
      </c>
      <c r="F118" s="30" t="s">
        <v>14</v>
      </c>
    </row>
    <row r="119" customFormat="false" ht="12.75" hidden="false" customHeight="true" outlineLevel="0" collapsed="false">
      <c r="A119" s="15" t="s">
        <v>292</v>
      </c>
      <c r="B119" s="28" t="s">
        <v>155</v>
      </c>
      <c r="C119" s="29" t="s">
        <v>156</v>
      </c>
      <c r="D119" s="23" t="n">
        <v>100</v>
      </c>
      <c r="E119" s="23" t="n">
        <v>50</v>
      </c>
      <c r="F119" s="30" t="s">
        <v>14</v>
      </c>
    </row>
    <row r="120" customFormat="false" ht="12.75" hidden="false" customHeight="true" outlineLevel="0" collapsed="false">
      <c r="A120" s="15" t="s">
        <v>293</v>
      </c>
      <c r="B120" s="28" t="s">
        <v>158</v>
      </c>
      <c r="C120" s="29" t="s">
        <v>159</v>
      </c>
      <c r="D120" s="23" t="n">
        <v>42</v>
      </c>
      <c r="E120" s="23" t="n">
        <v>25</v>
      </c>
      <c r="F120" s="30" t="s">
        <v>14</v>
      </c>
    </row>
    <row r="121" customFormat="false" ht="12.75" hidden="false" customHeight="true" outlineLevel="0" collapsed="false">
      <c r="A121" s="15" t="s">
        <v>294</v>
      </c>
      <c r="B121" s="28" t="s">
        <v>295</v>
      </c>
      <c r="C121" s="29" t="s">
        <v>296</v>
      </c>
      <c r="D121" s="23" t="n">
        <v>500</v>
      </c>
      <c r="E121" s="23" t="n">
        <v>338</v>
      </c>
      <c r="F121" s="30" t="s">
        <v>14</v>
      </c>
    </row>
    <row r="122" customFormat="false" ht="12.75" hidden="false" customHeight="true" outlineLevel="0" collapsed="false">
      <c r="A122" s="15" t="s">
        <v>297</v>
      </c>
      <c r="B122" s="28" t="s">
        <v>161</v>
      </c>
      <c r="C122" s="29" t="s">
        <v>162</v>
      </c>
      <c r="D122" s="23" t="n">
        <v>2100</v>
      </c>
      <c r="E122" s="23" t="n">
        <v>1259</v>
      </c>
      <c r="F122" s="30" t="s">
        <v>14</v>
      </c>
    </row>
    <row r="123" customFormat="false" ht="12.75" hidden="false" customHeight="true" outlineLevel="0" collapsed="false">
      <c r="A123" s="15" t="s">
        <v>298</v>
      </c>
      <c r="B123" s="28" t="s">
        <v>164</v>
      </c>
      <c r="C123" s="29" t="s">
        <v>165</v>
      </c>
      <c r="D123" s="23" t="n">
        <v>800</v>
      </c>
      <c r="E123" s="23" t="n">
        <v>484</v>
      </c>
      <c r="F123" s="30" t="s">
        <v>14</v>
      </c>
    </row>
    <row r="124" customFormat="false" ht="12.75" hidden="false" customHeight="true" outlineLevel="0" collapsed="false">
      <c r="A124" s="15" t="s">
        <v>299</v>
      </c>
      <c r="B124" s="28" t="s">
        <v>173</v>
      </c>
      <c r="C124" s="29" t="s">
        <v>174</v>
      </c>
      <c r="D124" s="23" t="n">
        <v>800</v>
      </c>
      <c r="E124" s="23" t="n">
        <v>524</v>
      </c>
      <c r="F124" s="30" t="s">
        <v>14</v>
      </c>
    </row>
    <row r="125" customFormat="false" ht="12.75" hidden="false" customHeight="false" outlineLevel="0" collapsed="false">
      <c r="A125" s="15" t="s">
        <v>300</v>
      </c>
      <c r="B125" s="28" t="s">
        <v>301</v>
      </c>
      <c r="C125" s="29" t="s">
        <v>302</v>
      </c>
      <c r="D125" s="23" t="n">
        <v>850</v>
      </c>
      <c r="E125" s="23" t="n">
        <v>453</v>
      </c>
      <c r="F125" s="30" t="s">
        <v>14</v>
      </c>
    </row>
    <row r="126" customFormat="false" ht="12.75" hidden="false" customHeight="true" outlineLevel="0" collapsed="false">
      <c r="A126" s="15" t="s">
        <v>303</v>
      </c>
      <c r="B126" s="28" t="s">
        <v>176</v>
      </c>
      <c r="C126" s="29" t="s">
        <v>177</v>
      </c>
      <c r="D126" s="23" t="n">
        <v>300</v>
      </c>
      <c r="E126" s="23" t="n">
        <v>151</v>
      </c>
      <c r="F126" s="30" t="s">
        <v>14</v>
      </c>
    </row>
    <row r="127" customFormat="false" ht="22.5" hidden="false" customHeight="false" outlineLevel="0" collapsed="false">
      <c r="A127" s="15" t="s">
        <v>304</v>
      </c>
      <c r="B127" s="28" t="s">
        <v>305</v>
      </c>
      <c r="C127" s="29" t="s">
        <v>306</v>
      </c>
      <c r="D127" s="23" t="n">
        <v>4000</v>
      </c>
      <c r="E127" s="23" t="n">
        <v>2116</v>
      </c>
      <c r="F127" s="23" t="n">
        <v>325</v>
      </c>
    </row>
    <row r="128" customFormat="false" ht="12.75" hidden="false" customHeight="true" outlineLevel="0" collapsed="false">
      <c r="A128" s="15" t="s">
        <v>307</v>
      </c>
      <c r="B128" s="28" t="s">
        <v>308</v>
      </c>
      <c r="C128" s="29" t="s">
        <v>309</v>
      </c>
      <c r="D128" s="23" t="n">
        <v>900</v>
      </c>
      <c r="E128" s="23" t="n">
        <v>554</v>
      </c>
      <c r="F128" s="30" t="s">
        <v>14</v>
      </c>
    </row>
    <row r="129" customFormat="false" ht="12.75" hidden="false" customHeight="true" outlineLevel="0" collapsed="false">
      <c r="A129" s="15" t="s">
        <v>310</v>
      </c>
      <c r="B129" s="28" t="s">
        <v>179</v>
      </c>
      <c r="C129" s="29" t="s">
        <v>180</v>
      </c>
      <c r="D129" s="23" t="n">
        <v>1000</v>
      </c>
      <c r="E129" s="23" t="n">
        <v>605</v>
      </c>
      <c r="F129" s="30" t="s">
        <v>14</v>
      </c>
    </row>
    <row r="130" customFormat="false" ht="12.75" hidden="false" customHeight="true" outlineLevel="0" collapsed="false">
      <c r="A130" s="15" t="s">
        <v>311</v>
      </c>
      <c r="B130" s="28" t="s">
        <v>182</v>
      </c>
      <c r="C130" s="29" t="s">
        <v>183</v>
      </c>
      <c r="D130" s="23" t="n">
        <v>55</v>
      </c>
      <c r="E130" s="23" t="n">
        <v>30</v>
      </c>
      <c r="F130" s="30" t="s">
        <v>14</v>
      </c>
    </row>
    <row r="131" customFormat="false" ht="12.75" hidden="false" customHeight="true" outlineLevel="0" collapsed="false">
      <c r="A131" s="15" t="s">
        <v>312</v>
      </c>
      <c r="B131" s="28" t="s">
        <v>185</v>
      </c>
      <c r="C131" s="29" t="s">
        <v>186</v>
      </c>
      <c r="D131" s="23" t="n">
        <v>800</v>
      </c>
      <c r="E131" s="23" t="n">
        <v>484</v>
      </c>
      <c r="F131" s="23" t="n">
        <v>325</v>
      </c>
    </row>
    <row r="132" customFormat="false" ht="12.75" hidden="false" customHeight="true" outlineLevel="0" collapsed="false">
      <c r="A132" s="15" t="s">
        <v>313</v>
      </c>
      <c r="B132" s="28" t="s">
        <v>314</v>
      </c>
      <c r="C132" s="29" t="s">
        <v>315</v>
      </c>
      <c r="D132" s="23" t="n">
        <v>1275</v>
      </c>
      <c r="E132" s="23" t="n">
        <v>822</v>
      </c>
      <c r="F132" s="23" t="n">
        <v>325</v>
      </c>
    </row>
    <row r="133" customFormat="false" ht="12.75" hidden="false" customHeight="true" outlineLevel="0" collapsed="false">
      <c r="A133" s="15" t="s">
        <v>316</v>
      </c>
      <c r="B133" s="28" t="s">
        <v>191</v>
      </c>
      <c r="C133" s="29" t="s">
        <v>192</v>
      </c>
      <c r="D133" s="23" t="n">
        <v>1100</v>
      </c>
      <c r="E133" s="23" t="n">
        <v>655</v>
      </c>
      <c r="F133" s="30" t="s">
        <v>14</v>
      </c>
    </row>
    <row r="134" customFormat="false" ht="12.75" hidden="false" customHeight="true" outlineLevel="0" collapsed="false">
      <c r="A134" s="15" t="s">
        <v>317</v>
      </c>
      <c r="B134" s="28" t="s">
        <v>194</v>
      </c>
      <c r="C134" s="29" t="s">
        <v>195</v>
      </c>
      <c r="D134" s="23" t="n">
        <v>900</v>
      </c>
      <c r="E134" s="23" t="n">
        <v>554</v>
      </c>
      <c r="F134" s="30" t="s">
        <v>14</v>
      </c>
    </row>
    <row r="135" customFormat="false" ht="12.75" hidden="false" customHeight="true" outlineLevel="0" collapsed="false">
      <c r="A135" s="15" t="s">
        <v>318</v>
      </c>
      <c r="B135" s="28" t="s">
        <v>197</v>
      </c>
      <c r="C135" s="29" t="s">
        <v>198</v>
      </c>
      <c r="D135" s="23" t="n">
        <v>800</v>
      </c>
      <c r="E135" s="23" t="n">
        <v>403</v>
      </c>
      <c r="F135" s="30" t="s">
        <v>14</v>
      </c>
    </row>
    <row r="136" customFormat="false" ht="12.75" hidden="false" customHeight="true" outlineLevel="0" collapsed="false">
      <c r="A136" s="15" t="s">
        <v>319</v>
      </c>
      <c r="B136" s="28" t="s">
        <v>200</v>
      </c>
      <c r="C136" s="29" t="s">
        <v>201</v>
      </c>
      <c r="D136" s="23" t="n">
        <v>1800</v>
      </c>
      <c r="E136" s="23" t="n">
        <v>907</v>
      </c>
      <c r="F136" s="30" t="s">
        <v>14</v>
      </c>
    </row>
    <row r="137" customFormat="false" ht="12.75" hidden="false" customHeight="true" outlineLevel="0" collapsed="false">
      <c r="A137" s="15" t="s">
        <v>320</v>
      </c>
      <c r="B137" s="28" t="s">
        <v>203</v>
      </c>
      <c r="C137" s="29" t="s">
        <v>204</v>
      </c>
      <c r="D137" s="23" t="n">
        <v>1000</v>
      </c>
      <c r="E137" s="23" t="n">
        <v>504</v>
      </c>
      <c r="F137" s="30" t="s">
        <v>14</v>
      </c>
    </row>
    <row r="138" s="31" customFormat="true" ht="12.75" hidden="false" customHeight="true" outlineLevel="0" collapsed="false">
      <c r="A138" s="15" t="s">
        <v>321</v>
      </c>
      <c r="B138" s="28" t="s">
        <v>209</v>
      </c>
      <c r="C138" s="29" t="s">
        <v>210</v>
      </c>
      <c r="D138" s="23" t="n">
        <v>900</v>
      </c>
      <c r="E138" s="23" t="n">
        <v>544</v>
      </c>
      <c r="F138" s="30" t="s">
        <v>14</v>
      </c>
    </row>
    <row r="139" customFormat="false" ht="12.75" hidden="false" customHeight="true" outlineLevel="0" collapsed="false">
      <c r="A139" s="15" t="s">
        <v>322</v>
      </c>
      <c r="B139" s="28" t="s">
        <v>323</v>
      </c>
      <c r="C139" s="29" t="s">
        <v>324</v>
      </c>
      <c r="D139" s="23" t="n">
        <v>1300</v>
      </c>
      <c r="E139" s="23" t="n">
        <v>907</v>
      </c>
      <c r="F139" s="30" t="s">
        <v>14</v>
      </c>
    </row>
    <row r="140" customFormat="false" ht="12.75" hidden="false" customHeight="true" outlineLevel="0" collapsed="false">
      <c r="A140" s="15" t="s">
        <v>325</v>
      </c>
      <c r="B140" s="28" t="s">
        <v>212</v>
      </c>
      <c r="C140" s="29" t="s">
        <v>213</v>
      </c>
      <c r="D140" s="23" t="n">
        <v>70.5</v>
      </c>
      <c r="E140" s="23" t="n">
        <v>45</v>
      </c>
      <c r="F140" s="30" t="s">
        <v>14</v>
      </c>
    </row>
    <row r="141" customFormat="false" ht="12.75" hidden="false" customHeight="true" outlineLevel="0" collapsed="false">
      <c r="A141" s="15" t="s">
        <v>326</v>
      </c>
      <c r="B141" s="28" t="s">
        <v>215</v>
      </c>
      <c r="C141" s="29" t="s">
        <v>216</v>
      </c>
      <c r="D141" s="23" t="n">
        <v>175</v>
      </c>
      <c r="E141" s="23" t="n">
        <v>111</v>
      </c>
      <c r="F141" s="30" t="s">
        <v>14</v>
      </c>
    </row>
    <row r="142" customFormat="false" ht="12.75" hidden="false" customHeight="true" outlineLevel="0" collapsed="false">
      <c r="A142" s="15" t="s">
        <v>327</v>
      </c>
      <c r="B142" s="28" t="s">
        <v>218</v>
      </c>
      <c r="C142" s="29" t="s">
        <v>219</v>
      </c>
      <c r="D142" s="23" t="n">
        <v>175</v>
      </c>
      <c r="E142" s="23" t="n">
        <v>111</v>
      </c>
      <c r="F142" s="30" t="s">
        <v>14</v>
      </c>
    </row>
    <row r="143" customFormat="false" ht="12.75" hidden="false" customHeight="true" outlineLevel="0" collapsed="false">
      <c r="A143" s="15" t="s">
        <v>328</v>
      </c>
      <c r="B143" s="28" t="s">
        <v>221</v>
      </c>
      <c r="C143" s="29" t="s">
        <v>222</v>
      </c>
      <c r="D143" s="23" t="n">
        <v>175</v>
      </c>
      <c r="E143" s="23" t="n">
        <v>111</v>
      </c>
      <c r="F143" s="30" t="s">
        <v>14</v>
      </c>
    </row>
    <row r="144" customFormat="false" ht="12.75" hidden="false" customHeight="true" outlineLevel="0" collapsed="false">
      <c r="A144" s="15" t="s">
        <v>329</v>
      </c>
      <c r="B144" s="28" t="s">
        <v>224</v>
      </c>
      <c r="C144" s="29" t="s">
        <v>225</v>
      </c>
      <c r="D144" s="23" t="n">
        <v>44</v>
      </c>
      <c r="E144" s="23" t="n">
        <v>32</v>
      </c>
      <c r="F144" s="30" t="s">
        <v>14</v>
      </c>
    </row>
    <row r="145" customFormat="false" ht="12.75" hidden="false" customHeight="true" outlineLevel="0" collapsed="false">
      <c r="A145" s="15" t="s">
        <v>330</v>
      </c>
      <c r="B145" s="28" t="s">
        <v>227</v>
      </c>
      <c r="C145" s="29" t="s">
        <v>228</v>
      </c>
      <c r="D145" s="23" t="n">
        <v>56</v>
      </c>
      <c r="E145" s="23" t="n">
        <v>42</v>
      </c>
      <c r="F145" s="30" t="s">
        <v>14</v>
      </c>
    </row>
    <row r="146" customFormat="false" ht="12.75" hidden="false" customHeight="true" outlineLevel="0" collapsed="false">
      <c r="A146" s="15" t="s">
        <v>331</v>
      </c>
      <c r="B146" s="28" t="s">
        <v>332</v>
      </c>
      <c r="C146" s="29" t="s">
        <v>333</v>
      </c>
      <c r="D146" s="23" t="n">
        <v>39</v>
      </c>
      <c r="E146" s="23" t="n">
        <v>29</v>
      </c>
      <c r="F146" s="30" t="s">
        <v>14</v>
      </c>
    </row>
    <row r="147" s="31" customFormat="true" ht="12.75" hidden="false" customHeight="true" outlineLevel="0" collapsed="false">
      <c r="A147" s="9" t="s">
        <v>334</v>
      </c>
      <c r="B147" s="24" t="s">
        <v>335</v>
      </c>
      <c r="C147" s="25" t="s">
        <v>336</v>
      </c>
      <c r="D147" s="26" t="n">
        <v>9000</v>
      </c>
      <c r="E147" s="26" t="n">
        <v>5894</v>
      </c>
      <c r="F147" s="26" t="n">
        <v>275</v>
      </c>
      <c r="H147" s="33"/>
    </row>
    <row r="148" s="31" customFormat="true" ht="12.75" hidden="false" customHeight="true" outlineLevel="0" collapsed="false">
      <c r="A148" s="9" t="s">
        <v>337</v>
      </c>
      <c r="B148" s="24" t="s">
        <v>338</v>
      </c>
      <c r="C148" s="25" t="s">
        <v>339</v>
      </c>
      <c r="D148" s="26" t="n">
        <v>11000</v>
      </c>
      <c r="E148" s="26" t="n">
        <v>7406</v>
      </c>
      <c r="F148" s="26" t="n">
        <v>275</v>
      </c>
      <c r="H148" s="33"/>
    </row>
    <row r="149" s="31" customFormat="true" ht="12.75" hidden="false" customHeight="true" outlineLevel="0" collapsed="false">
      <c r="A149" s="9" t="s">
        <v>340</v>
      </c>
      <c r="B149" s="24" t="s">
        <v>341</v>
      </c>
      <c r="C149" s="25" t="s">
        <v>342</v>
      </c>
      <c r="D149" s="26" t="n">
        <v>11000</v>
      </c>
      <c r="E149" s="26" t="n">
        <v>7103</v>
      </c>
      <c r="F149" s="26" t="n">
        <v>275</v>
      </c>
      <c r="H149" s="33"/>
    </row>
    <row r="150" s="31" customFormat="true" ht="12.75" hidden="false" customHeight="true" outlineLevel="0" collapsed="false">
      <c r="A150" s="9" t="s">
        <v>343</v>
      </c>
      <c r="B150" s="24" t="s">
        <v>344</v>
      </c>
      <c r="C150" s="25" t="s">
        <v>345</v>
      </c>
      <c r="D150" s="26" t="n">
        <v>13000</v>
      </c>
      <c r="E150" s="26" t="n">
        <v>8615</v>
      </c>
      <c r="F150" s="26" t="n">
        <v>275</v>
      </c>
      <c r="H150" s="33"/>
    </row>
    <row r="151" s="31" customFormat="true" ht="12.75" hidden="false" customHeight="true" outlineLevel="0" collapsed="false">
      <c r="A151" s="9" t="s">
        <v>346</v>
      </c>
      <c r="B151" s="24" t="s">
        <v>347</v>
      </c>
      <c r="C151" s="25" t="s">
        <v>348</v>
      </c>
      <c r="D151" s="26" t="n">
        <v>12200</v>
      </c>
      <c r="E151" s="26" t="n">
        <v>6166</v>
      </c>
      <c r="F151" s="32" t="s">
        <v>14</v>
      </c>
      <c r="H151" s="33"/>
    </row>
    <row r="152" s="31" customFormat="true" ht="12.75" hidden="false" customHeight="true" outlineLevel="0" collapsed="false">
      <c r="A152" s="9" t="s">
        <v>349</v>
      </c>
      <c r="B152" s="24" t="s">
        <v>350</v>
      </c>
      <c r="C152" s="25" t="s">
        <v>351</v>
      </c>
      <c r="D152" s="26" t="n">
        <v>13400</v>
      </c>
      <c r="E152" s="26" t="n">
        <v>6872</v>
      </c>
      <c r="F152" s="32" t="s">
        <v>14</v>
      </c>
      <c r="H152" s="33"/>
    </row>
    <row r="153" s="31" customFormat="true" ht="12.75" hidden="false" customHeight="true" outlineLevel="0" collapsed="false">
      <c r="A153" s="9" t="s">
        <v>352</v>
      </c>
      <c r="B153" s="24" t="s">
        <v>353</v>
      </c>
      <c r="C153" s="25" t="s">
        <v>354</v>
      </c>
      <c r="D153" s="26" t="n">
        <v>14900</v>
      </c>
      <c r="E153" s="26" t="n">
        <v>7778</v>
      </c>
      <c r="F153" s="32" t="s">
        <v>14</v>
      </c>
      <c r="H153" s="33"/>
    </row>
    <row r="154" s="31" customFormat="true" ht="12.75" hidden="false" customHeight="true" outlineLevel="0" collapsed="false">
      <c r="A154" s="9" t="s">
        <v>355</v>
      </c>
      <c r="B154" s="24" t="s">
        <v>356</v>
      </c>
      <c r="C154" s="25" t="s">
        <v>357</v>
      </c>
      <c r="D154" s="26" t="n">
        <v>16200</v>
      </c>
      <c r="E154" s="26" t="n">
        <v>8282</v>
      </c>
      <c r="F154" s="32" t="s">
        <v>14</v>
      </c>
      <c r="H154" s="33"/>
    </row>
    <row r="155" s="31" customFormat="true" ht="12.75" hidden="false" customHeight="true" outlineLevel="0" collapsed="false">
      <c r="A155" s="9" t="s">
        <v>358</v>
      </c>
      <c r="B155" s="24" t="s">
        <v>359</v>
      </c>
      <c r="C155" s="25" t="s">
        <v>360</v>
      </c>
      <c r="D155" s="26" t="n">
        <v>14850</v>
      </c>
      <c r="E155" s="26" t="n">
        <v>7526</v>
      </c>
      <c r="F155" s="32" t="s">
        <v>14</v>
      </c>
      <c r="H155" s="33"/>
    </row>
    <row r="156" s="31" customFormat="true" ht="12.75" hidden="false" customHeight="true" outlineLevel="0" collapsed="false">
      <c r="A156" s="9" t="s">
        <v>361</v>
      </c>
      <c r="B156" s="24" t="s">
        <v>362</v>
      </c>
      <c r="C156" s="25" t="s">
        <v>363</v>
      </c>
      <c r="D156" s="26" t="n">
        <v>16350</v>
      </c>
      <c r="E156" s="26" t="n">
        <v>8433</v>
      </c>
      <c r="F156" s="32" t="s">
        <v>14</v>
      </c>
      <c r="H156" s="33"/>
    </row>
    <row r="157" s="31" customFormat="true" ht="12.75" hidden="false" customHeight="true" outlineLevel="0" collapsed="false">
      <c r="A157" s="9" t="s">
        <v>364</v>
      </c>
      <c r="B157" s="24" t="s">
        <v>365</v>
      </c>
      <c r="C157" s="25" t="s">
        <v>366</v>
      </c>
      <c r="D157" s="26" t="n">
        <v>17650</v>
      </c>
      <c r="E157" s="26" t="n">
        <v>8937</v>
      </c>
      <c r="F157" s="32" t="s">
        <v>14</v>
      </c>
      <c r="H157" s="33"/>
    </row>
    <row r="158" s="31" customFormat="true" ht="12.75" hidden="false" customHeight="true" outlineLevel="0" collapsed="false">
      <c r="A158" s="15" t="s">
        <v>367</v>
      </c>
      <c r="B158" s="28" t="s">
        <v>251</v>
      </c>
      <c r="C158" s="29" t="s">
        <v>252</v>
      </c>
      <c r="D158" s="23" t="n">
        <v>250</v>
      </c>
      <c r="E158" s="23" t="n">
        <v>126</v>
      </c>
      <c r="F158" s="30" t="s">
        <v>14</v>
      </c>
      <c r="H158" s="33"/>
    </row>
    <row r="159" s="31" customFormat="true" ht="12.75" hidden="false" customHeight="true" outlineLevel="0" collapsed="false">
      <c r="A159" s="15" t="s">
        <v>368</v>
      </c>
      <c r="B159" s="28" t="s">
        <v>79</v>
      </c>
      <c r="C159" s="29" t="s">
        <v>80</v>
      </c>
      <c r="D159" s="23" t="n">
        <v>250</v>
      </c>
      <c r="E159" s="23" t="n">
        <v>151</v>
      </c>
      <c r="F159" s="30" t="s">
        <v>14</v>
      </c>
    </row>
    <row r="160" s="31" customFormat="true" ht="12.75" hidden="false" customHeight="true" outlineLevel="0" collapsed="false">
      <c r="A160" s="15" t="s">
        <v>369</v>
      </c>
      <c r="B160" s="28" t="s">
        <v>82</v>
      </c>
      <c r="C160" s="29" t="s">
        <v>83</v>
      </c>
      <c r="D160" s="23" t="n">
        <v>600</v>
      </c>
      <c r="E160" s="23" t="n">
        <v>302</v>
      </c>
      <c r="F160" s="30" t="s">
        <v>14</v>
      </c>
    </row>
    <row r="161" s="31" customFormat="true" ht="12.75" hidden="false" customHeight="true" outlineLevel="0" collapsed="false">
      <c r="A161" s="15" t="s">
        <v>370</v>
      </c>
      <c r="B161" s="28" t="s">
        <v>85</v>
      </c>
      <c r="C161" s="29" t="s">
        <v>86</v>
      </c>
      <c r="D161" s="23" t="n">
        <v>139</v>
      </c>
      <c r="E161" s="23" t="n">
        <v>91</v>
      </c>
      <c r="F161" s="30" t="s">
        <v>14</v>
      </c>
    </row>
    <row r="162" s="31" customFormat="true" ht="12.75" hidden="false" customHeight="true" outlineLevel="0" collapsed="false">
      <c r="A162" s="15" t="s">
        <v>371</v>
      </c>
      <c r="B162" s="28" t="s">
        <v>88</v>
      </c>
      <c r="C162" s="29" t="s">
        <v>89</v>
      </c>
      <c r="D162" s="23" t="n">
        <v>1100</v>
      </c>
      <c r="E162" s="23" t="n">
        <v>605</v>
      </c>
      <c r="F162" s="30" t="s">
        <v>14</v>
      </c>
    </row>
    <row r="163" s="31" customFormat="true" ht="12.75" hidden="false" customHeight="true" outlineLevel="0" collapsed="false">
      <c r="A163" s="15" t="s">
        <v>372</v>
      </c>
      <c r="B163" s="28" t="s">
        <v>91</v>
      </c>
      <c r="C163" s="29" t="s">
        <v>92</v>
      </c>
      <c r="D163" s="23" t="n">
        <v>10500</v>
      </c>
      <c r="E163" s="23" t="n">
        <v>5743</v>
      </c>
      <c r="F163" s="30" t="s">
        <v>14</v>
      </c>
    </row>
    <row r="164" s="31" customFormat="true" ht="12.75" hidden="false" customHeight="true" outlineLevel="0" collapsed="false">
      <c r="A164" s="15" t="s">
        <v>373</v>
      </c>
      <c r="B164" s="28" t="s">
        <v>94</v>
      </c>
      <c r="C164" s="29" t="s">
        <v>95</v>
      </c>
      <c r="D164" s="23" t="n">
        <v>105000</v>
      </c>
      <c r="E164" s="23" t="n">
        <v>57431</v>
      </c>
      <c r="F164" s="30" t="s">
        <v>14</v>
      </c>
      <c r="H164" s="33"/>
    </row>
    <row r="165" s="31" customFormat="true" ht="12.75" hidden="false" customHeight="true" outlineLevel="0" collapsed="false">
      <c r="A165" s="15" t="s">
        <v>374</v>
      </c>
      <c r="B165" s="28" t="s">
        <v>97</v>
      </c>
      <c r="C165" s="29" t="s">
        <v>98</v>
      </c>
      <c r="D165" s="23" t="n">
        <v>800</v>
      </c>
      <c r="E165" s="23" t="n">
        <v>403</v>
      </c>
      <c r="F165" s="30" t="s">
        <v>14</v>
      </c>
      <c r="H165" s="33"/>
    </row>
    <row r="166" s="31" customFormat="true" ht="12.75" hidden="false" customHeight="true" outlineLevel="0" collapsed="false">
      <c r="A166" s="15" t="s">
        <v>375</v>
      </c>
      <c r="B166" s="28" t="s">
        <v>16</v>
      </c>
      <c r="C166" s="29" t="s">
        <v>17</v>
      </c>
      <c r="D166" s="23" t="n">
        <v>167</v>
      </c>
      <c r="E166" s="18" t="n">
        <v>105</v>
      </c>
      <c r="F166" s="30" t="s">
        <v>14</v>
      </c>
      <c r="H166" s="33"/>
    </row>
    <row r="167" s="31" customFormat="true" ht="12.75" hidden="false" customHeight="true" outlineLevel="0" collapsed="false">
      <c r="A167" s="15" t="s">
        <v>376</v>
      </c>
      <c r="B167" s="28" t="s">
        <v>101</v>
      </c>
      <c r="C167" s="29" t="s">
        <v>20</v>
      </c>
      <c r="D167" s="23" t="n">
        <v>35</v>
      </c>
      <c r="E167" s="23" t="n">
        <v>29</v>
      </c>
      <c r="F167" s="30" t="s">
        <v>14</v>
      </c>
      <c r="H167" s="33"/>
    </row>
    <row r="168" s="31" customFormat="true" ht="12.75" hidden="false" customHeight="true" outlineLevel="0" collapsed="false">
      <c r="A168" s="15" t="s">
        <v>377</v>
      </c>
      <c r="B168" s="28" t="s">
        <v>103</v>
      </c>
      <c r="C168" s="29" t="s">
        <v>104</v>
      </c>
      <c r="D168" s="23" t="n">
        <v>243</v>
      </c>
      <c r="E168" s="23" t="n">
        <v>145</v>
      </c>
      <c r="F168" s="30" t="s">
        <v>14</v>
      </c>
    </row>
    <row r="169" s="31" customFormat="true" ht="12.75" hidden="false" customHeight="true" outlineLevel="0" collapsed="false">
      <c r="A169" s="15" t="s">
        <v>378</v>
      </c>
      <c r="B169" s="28" t="s">
        <v>106</v>
      </c>
      <c r="C169" s="29" t="s">
        <v>107</v>
      </c>
      <c r="D169" s="23" t="n">
        <v>44</v>
      </c>
      <c r="E169" s="23" t="n">
        <v>30</v>
      </c>
      <c r="F169" s="30" t="s">
        <v>14</v>
      </c>
    </row>
    <row r="170" s="31" customFormat="true" ht="12.75" hidden="false" customHeight="true" outlineLevel="0" collapsed="false">
      <c r="A170" s="15" t="s">
        <v>379</v>
      </c>
      <c r="B170" s="28" t="s">
        <v>109</v>
      </c>
      <c r="C170" s="29" t="s">
        <v>110</v>
      </c>
      <c r="D170" s="23" t="n">
        <v>306</v>
      </c>
      <c r="E170" s="23" t="n">
        <v>187</v>
      </c>
      <c r="F170" s="30" t="s">
        <v>14</v>
      </c>
    </row>
    <row r="171" s="31" customFormat="true" ht="12.75" hidden="false" customHeight="true" outlineLevel="0" collapsed="false">
      <c r="A171" s="15" t="s">
        <v>380</v>
      </c>
      <c r="B171" s="28" t="s">
        <v>112</v>
      </c>
      <c r="C171" s="29" t="s">
        <v>41</v>
      </c>
      <c r="D171" s="23" t="n">
        <v>153</v>
      </c>
      <c r="E171" s="23" t="n">
        <v>94</v>
      </c>
      <c r="F171" s="30" t="s">
        <v>14</v>
      </c>
    </row>
    <row r="172" s="31" customFormat="true" ht="12.75" hidden="false" customHeight="true" outlineLevel="0" collapsed="false">
      <c r="A172" s="15" t="s">
        <v>381</v>
      </c>
      <c r="B172" s="28" t="s">
        <v>114</v>
      </c>
      <c r="C172" s="29" t="s">
        <v>44</v>
      </c>
      <c r="D172" s="23" t="n">
        <v>336</v>
      </c>
      <c r="E172" s="23" t="n">
        <v>210</v>
      </c>
      <c r="F172" s="30" t="s">
        <v>14</v>
      </c>
    </row>
    <row r="173" s="31" customFormat="true" ht="12.75" hidden="false" customHeight="true" outlineLevel="0" collapsed="false">
      <c r="A173" s="15" t="s">
        <v>382</v>
      </c>
      <c r="B173" s="28" t="s">
        <v>116</v>
      </c>
      <c r="C173" s="29" t="s">
        <v>47</v>
      </c>
      <c r="D173" s="23" t="n">
        <v>448</v>
      </c>
      <c r="E173" s="23" t="n">
        <v>280</v>
      </c>
      <c r="F173" s="30" t="s">
        <v>14</v>
      </c>
    </row>
    <row r="174" s="31" customFormat="true" ht="12.75" hidden="false" customHeight="false" outlineLevel="0" collapsed="false">
      <c r="A174" s="15" t="s">
        <v>383</v>
      </c>
      <c r="B174" s="28" t="s">
        <v>118</v>
      </c>
      <c r="C174" s="29" t="s">
        <v>119</v>
      </c>
      <c r="D174" s="23" t="n">
        <v>1450</v>
      </c>
      <c r="E174" s="23" t="n">
        <v>908</v>
      </c>
      <c r="F174" s="23" t="n">
        <v>150</v>
      </c>
      <c r="H174" s="14"/>
    </row>
    <row r="175" s="31" customFormat="true" ht="12.75" hidden="false" customHeight="true" outlineLevel="0" collapsed="false">
      <c r="A175" s="15" t="s">
        <v>384</v>
      </c>
      <c r="B175" s="16" t="s">
        <v>37</v>
      </c>
      <c r="C175" s="17" t="s">
        <v>38</v>
      </c>
      <c r="D175" s="18" t="n">
        <v>300</v>
      </c>
      <c r="E175" s="18" t="n">
        <v>202</v>
      </c>
      <c r="F175" s="19" t="s">
        <v>14</v>
      </c>
    </row>
    <row r="176" s="31" customFormat="true" ht="12.75" hidden="false" customHeight="true" outlineLevel="0" collapsed="false">
      <c r="A176" s="15" t="s">
        <v>385</v>
      </c>
      <c r="B176" s="28" t="s">
        <v>122</v>
      </c>
      <c r="C176" s="29" t="s">
        <v>123</v>
      </c>
      <c r="D176" s="23" t="n">
        <v>45</v>
      </c>
      <c r="E176" s="23" t="n">
        <v>25</v>
      </c>
      <c r="F176" s="30" t="s">
        <v>14</v>
      </c>
    </row>
    <row r="177" s="31" customFormat="true" ht="12.75" hidden="false" customHeight="true" outlineLevel="0" collapsed="false">
      <c r="A177" s="15" t="s">
        <v>386</v>
      </c>
      <c r="B177" s="28" t="s">
        <v>125</v>
      </c>
      <c r="C177" s="29" t="s">
        <v>126</v>
      </c>
      <c r="D177" s="23" t="n">
        <v>1200</v>
      </c>
      <c r="E177" s="23" t="n">
        <v>883</v>
      </c>
      <c r="F177" s="23" t="n">
        <v>262</v>
      </c>
    </row>
    <row r="178" s="31" customFormat="true" ht="12.75" hidden="false" customHeight="true" outlineLevel="0" collapsed="false">
      <c r="A178" s="15" t="s">
        <v>387</v>
      </c>
      <c r="B178" s="28" t="s">
        <v>128</v>
      </c>
      <c r="C178" s="29" t="s">
        <v>129</v>
      </c>
      <c r="D178" s="23" t="n">
        <v>1000</v>
      </c>
      <c r="E178" s="23" t="n">
        <v>504</v>
      </c>
      <c r="F178" s="23" t="n">
        <v>325</v>
      </c>
    </row>
    <row r="179" s="31" customFormat="true" ht="12.75" hidden="false" customHeight="true" outlineLevel="0" collapsed="false">
      <c r="A179" s="15" t="s">
        <v>388</v>
      </c>
      <c r="B179" s="28" t="s">
        <v>131</v>
      </c>
      <c r="C179" s="29" t="s">
        <v>132</v>
      </c>
      <c r="D179" s="23" t="n">
        <v>55</v>
      </c>
      <c r="E179" s="23" t="n">
        <v>32</v>
      </c>
      <c r="F179" s="30" t="s">
        <v>14</v>
      </c>
    </row>
    <row r="180" s="31" customFormat="true" ht="12.75" hidden="false" customHeight="true" outlineLevel="0" collapsed="false">
      <c r="A180" s="15" t="s">
        <v>389</v>
      </c>
      <c r="B180" s="28" t="s">
        <v>134</v>
      </c>
      <c r="C180" s="29" t="s">
        <v>135</v>
      </c>
      <c r="D180" s="23" t="n">
        <v>450</v>
      </c>
      <c r="E180" s="23" t="n">
        <v>252</v>
      </c>
      <c r="F180" s="30" t="s">
        <v>14</v>
      </c>
    </row>
    <row r="181" s="31" customFormat="true" ht="12.75" hidden="false" customHeight="true" outlineLevel="0" collapsed="false">
      <c r="A181" s="15" t="s">
        <v>390</v>
      </c>
      <c r="B181" s="28" t="s">
        <v>137</v>
      </c>
      <c r="C181" s="29" t="s">
        <v>138</v>
      </c>
      <c r="D181" s="23" t="n">
        <v>160</v>
      </c>
      <c r="E181" s="23" t="n">
        <v>91</v>
      </c>
      <c r="F181" s="30" t="s">
        <v>14</v>
      </c>
    </row>
    <row r="182" s="31" customFormat="true" ht="22.5" hidden="false" customHeight="false" outlineLevel="0" collapsed="false">
      <c r="A182" s="15" t="s">
        <v>391</v>
      </c>
      <c r="B182" s="28" t="s">
        <v>276</v>
      </c>
      <c r="C182" s="29" t="s">
        <v>277</v>
      </c>
      <c r="D182" s="23" t="n">
        <v>2700</v>
      </c>
      <c r="E182" s="23" t="n">
        <v>1612</v>
      </c>
      <c r="F182" s="23" t="n">
        <v>325</v>
      </c>
    </row>
    <row r="183" s="31" customFormat="true" ht="12.75" hidden="false" customHeight="true" outlineLevel="0" collapsed="false">
      <c r="A183" s="15" t="s">
        <v>392</v>
      </c>
      <c r="B183" s="28" t="s">
        <v>140</v>
      </c>
      <c r="C183" s="29" t="s">
        <v>141</v>
      </c>
      <c r="D183" s="23" t="n">
        <v>1200</v>
      </c>
      <c r="E183" s="23" t="n">
        <v>705</v>
      </c>
      <c r="F183" s="23" t="n">
        <v>325</v>
      </c>
    </row>
    <row r="184" s="31" customFormat="true" ht="12.75" hidden="false" customHeight="true" outlineLevel="0" collapsed="false">
      <c r="A184" s="15" t="s">
        <v>393</v>
      </c>
      <c r="B184" s="28" t="s">
        <v>143</v>
      </c>
      <c r="C184" s="29" t="s">
        <v>144</v>
      </c>
      <c r="D184" s="23" t="n">
        <v>110</v>
      </c>
      <c r="E184" s="23" t="n">
        <v>65</v>
      </c>
      <c r="F184" s="30" t="s">
        <v>14</v>
      </c>
    </row>
    <row r="185" s="31" customFormat="true" ht="12.75" hidden="false" customHeight="true" outlineLevel="0" collapsed="false">
      <c r="A185" s="15" t="s">
        <v>394</v>
      </c>
      <c r="B185" s="28" t="s">
        <v>146</v>
      </c>
      <c r="C185" s="29" t="s">
        <v>147</v>
      </c>
      <c r="D185" s="23" t="n">
        <v>110</v>
      </c>
      <c r="E185" s="23" t="n">
        <v>65</v>
      </c>
      <c r="F185" s="30" t="s">
        <v>14</v>
      </c>
    </row>
    <row r="186" s="31" customFormat="true" ht="12.75" hidden="false" customHeight="true" outlineLevel="0" collapsed="false">
      <c r="A186" s="15" t="s">
        <v>395</v>
      </c>
      <c r="B186" s="28" t="s">
        <v>149</v>
      </c>
      <c r="C186" s="29" t="s">
        <v>150</v>
      </c>
      <c r="D186" s="23" t="n">
        <v>325</v>
      </c>
      <c r="E186" s="23" t="n">
        <v>202</v>
      </c>
      <c r="F186" s="30" t="s">
        <v>14</v>
      </c>
    </row>
    <row r="187" s="31" customFormat="true" ht="12.75" hidden="false" customHeight="true" outlineLevel="0" collapsed="false">
      <c r="A187" s="15" t="s">
        <v>396</v>
      </c>
      <c r="B187" s="28" t="s">
        <v>152</v>
      </c>
      <c r="C187" s="29" t="s">
        <v>153</v>
      </c>
      <c r="D187" s="23" t="n">
        <v>325</v>
      </c>
      <c r="E187" s="23" t="n">
        <v>202</v>
      </c>
      <c r="F187" s="30" t="s">
        <v>14</v>
      </c>
    </row>
    <row r="188" s="31" customFormat="true" ht="12.75" hidden="false" customHeight="true" outlineLevel="0" collapsed="false">
      <c r="A188" s="15" t="s">
        <v>397</v>
      </c>
      <c r="B188" s="28" t="s">
        <v>284</v>
      </c>
      <c r="C188" s="29" t="s">
        <v>285</v>
      </c>
      <c r="D188" s="23" t="n">
        <v>980</v>
      </c>
      <c r="E188" s="23" t="n">
        <v>625</v>
      </c>
      <c r="F188" s="30" t="s">
        <v>14</v>
      </c>
    </row>
    <row r="189" s="31" customFormat="true" ht="12.75" hidden="false" customHeight="true" outlineLevel="0" collapsed="false">
      <c r="A189" s="15" t="s">
        <v>398</v>
      </c>
      <c r="B189" s="28" t="s">
        <v>399</v>
      </c>
      <c r="C189" s="29" t="s">
        <v>400</v>
      </c>
      <c r="D189" s="23" t="n">
        <v>3950</v>
      </c>
      <c r="E189" s="23" t="n">
        <v>2620</v>
      </c>
      <c r="F189" s="23" t="n">
        <v>325</v>
      </c>
    </row>
    <row r="190" s="31" customFormat="true" ht="12.75" hidden="false" customHeight="true" outlineLevel="0" collapsed="false">
      <c r="A190" s="15" t="s">
        <v>401</v>
      </c>
      <c r="B190" s="28" t="s">
        <v>290</v>
      </c>
      <c r="C190" s="29" t="s">
        <v>291</v>
      </c>
      <c r="D190" s="23" t="n">
        <v>2450</v>
      </c>
      <c r="E190" s="23" t="n">
        <v>1622</v>
      </c>
      <c r="F190" s="30" t="s">
        <v>14</v>
      </c>
    </row>
    <row r="191" s="31" customFormat="true" ht="12.75" hidden="false" customHeight="false" outlineLevel="0" collapsed="false">
      <c r="A191" s="15" t="s">
        <v>402</v>
      </c>
      <c r="B191" s="28" t="s">
        <v>155</v>
      </c>
      <c r="C191" s="29" t="s">
        <v>156</v>
      </c>
      <c r="D191" s="23" t="n">
        <v>100</v>
      </c>
      <c r="E191" s="23" t="n">
        <v>50</v>
      </c>
      <c r="F191" s="30" t="s">
        <v>14</v>
      </c>
    </row>
    <row r="192" s="31" customFormat="true" ht="12.75" hidden="false" customHeight="true" outlineLevel="0" collapsed="false">
      <c r="A192" s="15" t="s">
        <v>403</v>
      </c>
      <c r="B192" s="28" t="s">
        <v>158</v>
      </c>
      <c r="C192" s="29" t="s">
        <v>159</v>
      </c>
      <c r="D192" s="23" t="n">
        <v>42</v>
      </c>
      <c r="E192" s="23" t="n">
        <v>25</v>
      </c>
      <c r="F192" s="30" t="s">
        <v>14</v>
      </c>
    </row>
    <row r="193" s="31" customFormat="true" ht="12.75" hidden="false" customHeight="true" outlineLevel="0" collapsed="false">
      <c r="A193" s="15" t="s">
        <v>404</v>
      </c>
      <c r="B193" s="28" t="s">
        <v>295</v>
      </c>
      <c r="C193" s="29" t="s">
        <v>296</v>
      </c>
      <c r="D193" s="23" t="n">
        <v>500</v>
      </c>
      <c r="E193" s="23" t="n">
        <v>338</v>
      </c>
      <c r="F193" s="30" t="s">
        <v>14</v>
      </c>
    </row>
    <row r="194" s="31" customFormat="true" ht="12.75" hidden="false" customHeight="true" outlineLevel="0" collapsed="false">
      <c r="A194" s="15" t="s">
        <v>405</v>
      </c>
      <c r="B194" s="28" t="s">
        <v>161</v>
      </c>
      <c r="C194" s="29" t="s">
        <v>162</v>
      </c>
      <c r="D194" s="23" t="n">
        <v>2100</v>
      </c>
      <c r="E194" s="23" t="n">
        <v>1259</v>
      </c>
      <c r="F194" s="30" t="s">
        <v>14</v>
      </c>
    </row>
    <row r="195" s="31" customFormat="true" ht="12.75" hidden="false" customHeight="true" outlineLevel="0" collapsed="false">
      <c r="A195" s="15" t="s">
        <v>406</v>
      </c>
      <c r="B195" s="28" t="s">
        <v>164</v>
      </c>
      <c r="C195" s="29" t="s">
        <v>165</v>
      </c>
      <c r="D195" s="23" t="n">
        <v>800</v>
      </c>
      <c r="E195" s="23" t="n">
        <v>484</v>
      </c>
      <c r="F195" s="30" t="s">
        <v>14</v>
      </c>
    </row>
    <row r="196" s="31" customFormat="true" ht="12.75" hidden="false" customHeight="true" outlineLevel="0" collapsed="false">
      <c r="A196" s="15" t="s">
        <v>407</v>
      </c>
      <c r="B196" s="28" t="s">
        <v>167</v>
      </c>
      <c r="C196" s="29" t="s">
        <v>168</v>
      </c>
      <c r="D196" s="23" t="n">
        <v>100</v>
      </c>
      <c r="E196" s="23" t="n">
        <v>60</v>
      </c>
      <c r="F196" s="30" t="s">
        <v>14</v>
      </c>
    </row>
    <row r="197" s="31" customFormat="true" ht="12.75" hidden="false" customHeight="true" outlineLevel="0" collapsed="false">
      <c r="A197" s="15" t="s">
        <v>408</v>
      </c>
      <c r="B197" s="28" t="s">
        <v>170</v>
      </c>
      <c r="C197" s="29" t="s">
        <v>171</v>
      </c>
      <c r="D197" s="23" t="n">
        <v>50</v>
      </c>
      <c r="E197" s="23" t="n">
        <v>35</v>
      </c>
      <c r="F197" s="30" t="s">
        <v>14</v>
      </c>
    </row>
    <row r="198" s="31" customFormat="true" ht="12.75" hidden="false" customHeight="true" outlineLevel="0" collapsed="false">
      <c r="A198" s="15" t="s">
        <v>409</v>
      </c>
      <c r="B198" s="28" t="s">
        <v>173</v>
      </c>
      <c r="C198" s="29" t="s">
        <v>174</v>
      </c>
      <c r="D198" s="23" t="n">
        <v>800</v>
      </c>
      <c r="E198" s="23" t="n">
        <v>524</v>
      </c>
      <c r="F198" s="30" t="s">
        <v>14</v>
      </c>
    </row>
    <row r="199" s="31" customFormat="true" ht="12.75" hidden="false" customHeight="true" outlineLevel="0" collapsed="false">
      <c r="A199" s="15" t="s">
        <v>410</v>
      </c>
      <c r="B199" s="28" t="s">
        <v>301</v>
      </c>
      <c r="C199" s="29" t="s">
        <v>302</v>
      </c>
      <c r="D199" s="23" t="n">
        <v>850</v>
      </c>
      <c r="E199" s="23" t="n">
        <v>453</v>
      </c>
      <c r="F199" s="30" t="s">
        <v>14</v>
      </c>
    </row>
    <row r="200" s="31" customFormat="true" ht="12.75" hidden="false" customHeight="true" outlineLevel="0" collapsed="false">
      <c r="A200" s="15" t="s">
        <v>411</v>
      </c>
      <c r="B200" s="28" t="s">
        <v>176</v>
      </c>
      <c r="C200" s="29" t="s">
        <v>177</v>
      </c>
      <c r="D200" s="23" t="n">
        <v>300</v>
      </c>
      <c r="E200" s="23" t="n">
        <v>151</v>
      </c>
      <c r="F200" s="30" t="s">
        <v>14</v>
      </c>
    </row>
    <row r="201" s="31" customFormat="true" ht="22.5" hidden="false" customHeight="false" outlineLevel="0" collapsed="false">
      <c r="A201" s="15" t="s">
        <v>412</v>
      </c>
      <c r="B201" s="28" t="s">
        <v>305</v>
      </c>
      <c r="C201" s="29" t="s">
        <v>306</v>
      </c>
      <c r="D201" s="23" t="n">
        <v>4000</v>
      </c>
      <c r="E201" s="23" t="n">
        <v>2116</v>
      </c>
      <c r="F201" s="23" t="n">
        <v>325</v>
      </c>
    </row>
    <row r="202" s="31" customFormat="true" ht="12.75" hidden="false" customHeight="true" outlineLevel="0" collapsed="false">
      <c r="A202" s="15" t="s">
        <v>413</v>
      </c>
      <c r="B202" s="28" t="s">
        <v>308</v>
      </c>
      <c r="C202" s="29" t="s">
        <v>309</v>
      </c>
      <c r="D202" s="23" t="n">
        <v>900</v>
      </c>
      <c r="E202" s="23" t="n">
        <v>554</v>
      </c>
      <c r="F202" s="30" t="s">
        <v>14</v>
      </c>
      <c r="H202" s="14"/>
    </row>
    <row r="203" s="31" customFormat="true" ht="12.75" hidden="false" customHeight="true" outlineLevel="0" collapsed="false">
      <c r="A203" s="15" t="s">
        <v>414</v>
      </c>
      <c r="B203" s="28" t="s">
        <v>179</v>
      </c>
      <c r="C203" s="29" t="s">
        <v>180</v>
      </c>
      <c r="D203" s="23" t="n">
        <v>1000</v>
      </c>
      <c r="E203" s="23" t="n">
        <v>605</v>
      </c>
      <c r="F203" s="30" t="s">
        <v>14</v>
      </c>
      <c r="H203" s="33"/>
    </row>
    <row r="204" s="31" customFormat="true" ht="12.75" hidden="false" customHeight="true" outlineLevel="0" collapsed="false">
      <c r="A204" s="15" t="s">
        <v>415</v>
      </c>
      <c r="B204" s="28" t="s">
        <v>182</v>
      </c>
      <c r="C204" s="29" t="s">
        <v>183</v>
      </c>
      <c r="D204" s="23" t="n">
        <v>55</v>
      </c>
      <c r="E204" s="23" t="n">
        <v>30</v>
      </c>
      <c r="F204" s="30" t="s">
        <v>14</v>
      </c>
      <c r="H204" s="33"/>
    </row>
    <row r="205" s="31" customFormat="true" ht="12.75" hidden="false" customHeight="false" outlineLevel="0" collapsed="false">
      <c r="A205" s="15" t="s">
        <v>416</v>
      </c>
      <c r="B205" s="28" t="s">
        <v>185</v>
      </c>
      <c r="C205" s="29" t="s">
        <v>186</v>
      </c>
      <c r="D205" s="23" t="n">
        <v>800</v>
      </c>
      <c r="E205" s="23" t="n">
        <v>484</v>
      </c>
      <c r="F205" s="23" t="n">
        <v>325</v>
      </c>
    </row>
    <row r="206" s="31" customFormat="true" ht="12.75" hidden="false" customHeight="false" outlineLevel="0" collapsed="false">
      <c r="A206" s="15" t="s">
        <v>417</v>
      </c>
      <c r="B206" s="28" t="s">
        <v>188</v>
      </c>
      <c r="C206" s="29" t="s">
        <v>189</v>
      </c>
      <c r="D206" s="23" t="n">
        <v>1275</v>
      </c>
      <c r="E206" s="23" t="n">
        <v>655</v>
      </c>
      <c r="F206" s="23" t="n">
        <v>325</v>
      </c>
    </row>
    <row r="207" s="31" customFormat="true" ht="12.75" hidden="false" customHeight="false" outlineLevel="0" collapsed="false">
      <c r="A207" s="15" t="s">
        <v>418</v>
      </c>
      <c r="B207" s="28" t="s">
        <v>191</v>
      </c>
      <c r="C207" s="29" t="s">
        <v>192</v>
      </c>
      <c r="D207" s="23" t="n">
        <v>1100</v>
      </c>
      <c r="E207" s="23" t="n">
        <v>655</v>
      </c>
      <c r="F207" s="30" t="s">
        <v>14</v>
      </c>
    </row>
    <row r="208" s="31" customFormat="true" ht="12.75" hidden="false" customHeight="true" outlineLevel="0" collapsed="false">
      <c r="A208" s="15" t="s">
        <v>419</v>
      </c>
      <c r="B208" s="28" t="s">
        <v>194</v>
      </c>
      <c r="C208" s="29" t="s">
        <v>195</v>
      </c>
      <c r="D208" s="23" t="n">
        <v>900</v>
      </c>
      <c r="E208" s="23" t="n">
        <v>554</v>
      </c>
      <c r="F208" s="30" t="s">
        <v>14</v>
      </c>
    </row>
    <row r="209" s="31" customFormat="true" ht="12.75" hidden="false" customHeight="true" outlineLevel="0" collapsed="false">
      <c r="A209" s="15" t="s">
        <v>420</v>
      </c>
      <c r="B209" s="28" t="s">
        <v>197</v>
      </c>
      <c r="C209" s="29" t="s">
        <v>198</v>
      </c>
      <c r="D209" s="23" t="n">
        <v>800</v>
      </c>
      <c r="E209" s="23" t="n">
        <v>403</v>
      </c>
      <c r="F209" s="30" t="s">
        <v>14</v>
      </c>
    </row>
    <row r="210" s="31" customFormat="true" ht="12.75" hidden="false" customHeight="false" outlineLevel="0" collapsed="false">
      <c r="A210" s="15" t="s">
        <v>421</v>
      </c>
      <c r="B210" s="28" t="s">
        <v>200</v>
      </c>
      <c r="C210" s="29" t="s">
        <v>201</v>
      </c>
      <c r="D210" s="23" t="n">
        <v>1800</v>
      </c>
      <c r="E210" s="23" t="n">
        <v>907</v>
      </c>
      <c r="F210" s="30" t="s">
        <v>14</v>
      </c>
      <c r="H210" s="14"/>
    </row>
    <row r="211" s="31" customFormat="true" ht="12.75" hidden="false" customHeight="true" outlineLevel="0" collapsed="false">
      <c r="A211" s="15" t="s">
        <v>422</v>
      </c>
      <c r="B211" s="28" t="s">
        <v>203</v>
      </c>
      <c r="C211" s="29" t="s">
        <v>204</v>
      </c>
      <c r="D211" s="23" t="n">
        <v>1000</v>
      </c>
      <c r="E211" s="23" t="n">
        <v>504</v>
      </c>
      <c r="F211" s="30" t="s">
        <v>14</v>
      </c>
    </row>
    <row r="212" s="31" customFormat="true" ht="12.75" hidden="false" customHeight="true" outlineLevel="0" collapsed="false">
      <c r="A212" s="15" t="s">
        <v>423</v>
      </c>
      <c r="B212" s="28" t="s">
        <v>206</v>
      </c>
      <c r="C212" s="29" t="s">
        <v>207</v>
      </c>
      <c r="D212" s="23" t="n">
        <v>650</v>
      </c>
      <c r="E212" s="23" t="n">
        <v>469</v>
      </c>
      <c r="F212" s="30" t="s">
        <v>14</v>
      </c>
    </row>
    <row r="213" s="31" customFormat="true" ht="12.75" hidden="false" customHeight="true" outlineLevel="0" collapsed="false">
      <c r="A213" s="15" t="s">
        <v>424</v>
      </c>
      <c r="B213" s="28" t="s">
        <v>209</v>
      </c>
      <c r="C213" s="29" t="s">
        <v>210</v>
      </c>
      <c r="D213" s="23" t="n">
        <v>900</v>
      </c>
      <c r="E213" s="23" t="n">
        <v>544</v>
      </c>
      <c r="F213" s="30" t="s">
        <v>14</v>
      </c>
    </row>
    <row r="214" s="31" customFormat="true" ht="12.75" hidden="false" customHeight="true" outlineLevel="0" collapsed="false">
      <c r="A214" s="15" t="s">
        <v>425</v>
      </c>
      <c r="B214" s="28" t="s">
        <v>323</v>
      </c>
      <c r="C214" s="29" t="s">
        <v>324</v>
      </c>
      <c r="D214" s="23" t="n">
        <v>1300</v>
      </c>
      <c r="E214" s="23" t="n">
        <v>907</v>
      </c>
      <c r="F214" s="30" t="s">
        <v>14</v>
      </c>
    </row>
    <row r="215" s="31" customFormat="true" ht="12.75" hidden="false" customHeight="true" outlineLevel="0" collapsed="false">
      <c r="A215" s="15" t="s">
        <v>426</v>
      </c>
      <c r="B215" s="28" t="s">
        <v>212</v>
      </c>
      <c r="C215" s="29" t="s">
        <v>213</v>
      </c>
      <c r="D215" s="23" t="n">
        <v>70.5</v>
      </c>
      <c r="E215" s="23" t="n">
        <v>45</v>
      </c>
      <c r="F215" s="30" t="s">
        <v>14</v>
      </c>
    </row>
    <row r="216" s="31" customFormat="true" ht="12.75" hidden="false" customHeight="true" outlineLevel="0" collapsed="false">
      <c r="A216" s="15" t="s">
        <v>427</v>
      </c>
      <c r="B216" s="28" t="s">
        <v>215</v>
      </c>
      <c r="C216" s="29" t="s">
        <v>216</v>
      </c>
      <c r="D216" s="23" t="n">
        <v>175</v>
      </c>
      <c r="E216" s="23" t="n">
        <v>111</v>
      </c>
      <c r="F216" s="30" t="s">
        <v>14</v>
      </c>
    </row>
    <row r="217" s="31" customFormat="true" ht="12.75" hidden="false" customHeight="true" outlineLevel="0" collapsed="false">
      <c r="A217" s="15" t="s">
        <v>428</v>
      </c>
      <c r="B217" s="28" t="s">
        <v>218</v>
      </c>
      <c r="C217" s="29" t="s">
        <v>219</v>
      </c>
      <c r="D217" s="23" t="n">
        <v>175</v>
      </c>
      <c r="E217" s="23" t="n">
        <v>111</v>
      </c>
      <c r="F217" s="30" t="s">
        <v>14</v>
      </c>
    </row>
    <row r="218" s="31" customFormat="true" ht="12.75" hidden="false" customHeight="true" outlineLevel="0" collapsed="false">
      <c r="A218" s="15" t="s">
        <v>429</v>
      </c>
      <c r="B218" s="28" t="s">
        <v>221</v>
      </c>
      <c r="C218" s="29" t="s">
        <v>222</v>
      </c>
      <c r="D218" s="23" t="n">
        <v>175</v>
      </c>
      <c r="E218" s="23" t="n">
        <v>111</v>
      </c>
      <c r="F218" s="30" t="s">
        <v>14</v>
      </c>
    </row>
    <row r="219" s="31" customFormat="true" ht="12.75" hidden="false" customHeight="true" outlineLevel="0" collapsed="false">
      <c r="A219" s="15" t="s">
        <v>430</v>
      </c>
      <c r="B219" s="28" t="s">
        <v>224</v>
      </c>
      <c r="C219" s="29" t="s">
        <v>225</v>
      </c>
      <c r="D219" s="23" t="n">
        <v>44</v>
      </c>
      <c r="E219" s="23" t="n">
        <v>32</v>
      </c>
      <c r="F219" s="30" t="s">
        <v>14</v>
      </c>
    </row>
    <row r="220" s="31" customFormat="true" ht="12.75" hidden="false" customHeight="true" outlineLevel="0" collapsed="false">
      <c r="A220" s="15" t="s">
        <v>431</v>
      </c>
      <c r="B220" s="28" t="s">
        <v>227</v>
      </c>
      <c r="C220" s="29" t="s">
        <v>228</v>
      </c>
      <c r="D220" s="23" t="n">
        <v>56</v>
      </c>
      <c r="E220" s="23" t="n">
        <v>42</v>
      </c>
      <c r="F220" s="30" t="s">
        <v>14</v>
      </c>
    </row>
    <row r="221" s="31" customFormat="true" ht="12.75" hidden="false" customHeight="true" outlineLevel="0" collapsed="false">
      <c r="A221" s="15" t="s">
        <v>432</v>
      </c>
      <c r="B221" s="28" t="s">
        <v>433</v>
      </c>
      <c r="C221" s="29" t="s">
        <v>333</v>
      </c>
      <c r="D221" s="23" t="n">
        <v>39</v>
      </c>
      <c r="E221" s="23" t="n">
        <v>29</v>
      </c>
      <c r="F221" s="30" t="s">
        <v>14</v>
      </c>
    </row>
    <row r="222" customFormat="false" ht="12.75" hidden="false" customHeight="false" outlineLevel="0" collapsed="false">
      <c r="A222" s="9" t="s">
        <v>434</v>
      </c>
      <c r="B222" s="24" t="s">
        <v>435</v>
      </c>
      <c r="C222" s="25" t="s">
        <v>436</v>
      </c>
      <c r="D222" s="26" t="n">
        <v>17000</v>
      </c>
      <c r="E222" s="26" t="n">
        <v>8564</v>
      </c>
      <c r="F222" s="26" t="n">
        <v>325</v>
      </c>
    </row>
    <row r="223" customFormat="false" ht="12.75" hidden="false" customHeight="true" outlineLevel="0" collapsed="false">
      <c r="A223" s="9" t="s">
        <v>437</v>
      </c>
      <c r="B223" s="24" t="s">
        <v>438</v>
      </c>
      <c r="C223" s="25" t="s">
        <v>439</v>
      </c>
      <c r="D223" s="26" t="n">
        <v>19150</v>
      </c>
      <c r="E223" s="26" t="n">
        <v>12716</v>
      </c>
      <c r="F223" s="26" t="n">
        <v>325</v>
      </c>
    </row>
    <row r="224" customFormat="false" ht="12.75" hidden="false" customHeight="true" outlineLevel="0" collapsed="false">
      <c r="A224" s="9" t="s">
        <v>440</v>
      </c>
      <c r="B224" s="24" t="s">
        <v>441</v>
      </c>
      <c r="C224" s="25" t="s">
        <v>442</v>
      </c>
      <c r="D224" s="26" t="n">
        <v>20685</v>
      </c>
      <c r="E224" s="26" t="n">
        <v>13743</v>
      </c>
      <c r="F224" s="26" t="n">
        <v>325</v>
      </c>
    </row>
    <row r="225" customFormat="false" ht="12.75" hidden="false" customHeight="false" outlineLevel="0" collapsed="false">
      <c r="A225" s="9" t="s">
        <v>443</v>
      </c>
      <c r="B225" s="24" t="s">
        <v>444</v>
      </c>
      <c r="C225" s="25" t="s">
        <v>445</v>
      </c>
      <c r="D225" s="26" t="n">
        <v>22985</v>
      </c>
      <c r="E225" s="26" t="n">
        <v>15354</v>
      </c>
      <c r="F225" s="26" t="n">
        <v>325</v>
      </c>
    </row>
    <row r="226" customFormat="false" ht="12.75" hidden="false" customHeight="true" outlineLevel="0" collapsed="false">
      <c r="A226" s="9" t="s">
        <v>446</v>
      </c>
      <c r="B226" s="24" t="s">
        <v>447</v>
      </c>
      <c r="C226" s="25" t="s">
        <v>448</v>
      </c>
      <c r="D226" s="26" t="n">
        <v>20055</v>
      </c>
      <c r="E226" s="26" t="n">
        <v>10413</v>
      </c>
      <c r="F226" s="32" t="s">
        <v>14</v>
      </c>
    </row>
    <row r="227" customFormat="false" ht="12.75" hidden="false" customHeight="true" outlineLevel="0" collapsed="false">
      <c r="A227" s="9" t="s">
        <v>449</v>
      </c>
      <c r="B227" s="24" t="s">
        <v>450</v>
      </c>
      <c r="C227" s="25" t="s">
        <v>451</v>
      </c>
      <c r="D227" s="26" t="n">
        <v>21590</v>
      </c>
      <c r="E227" s="26" t="n">
        <v>11239</v>
      </c>
      <c r="F227" s="32" t="s">
        <v>14</v>
      </c>
    </row>
    <row r="228" customFormat="false" ht="12.75" hidden="false" customHeight="true" outlineLevel="0" collapsed="false">
      <c r="A228" s="9" t="s">
        <v>452</v>
      </c>
      <c r="B228" s="24" t="s">
        <v>453</v>
      </c>
      <c r="C228" s="25" t="s">
        <v>454</v>
      </c>
      <c r="D228" s="26" t="n">
        <v>23890</v>
      </c>
      <c r="E228" s="26" t="n">
        <v>12549</v>
      </c>
      <c r="F228" s="32" t="s">
        <v>14</v>
      </c>
    </row>
    <row r="229" s="31" customFormat="true" ht="12.75" hidden="false" customHeight="true" outlineLevel="0" collapsed="false">
      <c r="A229" s="9" t="s">
        <v>455</v>
      </c>
      <c r="B229" s="24" t="s">
        <v>456</v>
      </c>
      <c r="C229" s="25" t="s">
        <v>457</v>
      </c>
      <c r="D229" s="26" t="n">
        <v>18465</v>
      </c>
      <c r="E229" s="26" t="n">
        <v>9451</v>
      </c>
      <c r="F229" s="32" t="s">
        <v>14</v>
      </c>
    </row>
    <row r="230" s="31" customFormat="true" ht="12.75" hidden="false" customHeight="true" outlineLevel="0" collapsed="false">
      <c r="A230" s="9" t="s">
        <v>458</v>
      </c>
      <c r="B230" s="24" t="s">
        <v>459</v>
      </c>
      <c r="C230" s="25" t="s">
        <v>460</v>
      </c>
      <c r="D230" s="26" t="n">
        <v>20000</v>
      </c>
      <c r="E230" s="26" t="n">
        <v>10277</v>
      </c>
      <c r="F230" s="32" t="s">
        <v>14</v>
      </c>
    </row>
    <row r="231" s="31" customFormat="true" ht="12.75" hidden="false" customHeight="true" outlineLevel="0" collapsed="false">
      <c r="A231" s="9" t="s">
        <v>461</v>
      </c>
      <c r="B231" s="24" t="s">
        <v>462</v>
      </c>
      <c r="C231" s="25" t="s">
        <v>463</v>
      </c>
      <c r="D231" s="26" t="n">
        <v>22300</v>
      </c>
      <c r="E231" s="26" t="n">
        <v>11587</v>
      </c>
      <c r="F231" s="32" t="s">
        <v>14</v>
      </c>
    </row>
    <row r="232" customFormat="false" ht="12.75" hidden="false" customHeight="false" outlineLevel="0" collapsed="false">
      <c r="A232" s="9" t="s">
        <v>464</v>
      </c>
      <c r="B232" s="24" t="s">
        <v>465</v>
      </c>
      <c r="C232" s="25" t="s">
        <v>466</v>
      </c>
      <c r="D232" s="26" t="n">
        <v>19000</v>
      </c>
      <c r="E232" s="26" t="n">
        <v>9572</v>
      </c>
      <c r="F232" s="26" t="n">
        <v>325</v>
      </c>
    </row>
    <row r="233" customFormat="false" ht="12.75" hidden="false" customHeight="true" outlineLevel="0" collapsed="false">
      <c r="A233" s="9" t="s">
        <v>467</v>
      </c>
      <c r="B233" s="24" t="s">
        <v>468</v>
      </c>
      <c r="C233" s="25" t="s">
        <v>469</v>
      </c>
      <c r="D233" s="26" t="n">
        <v>21150</v>
      </c>
      <c r="E233" s="26" t="n">
        <v>14025</v>
      </c>
      <c r="F233" s="26" t="n">
        <v>325</v>
      </c>
    </row>
    <row r="234" customFormat="false" ht="12.75" hidden="false" customHeight="true" outlineLevel="0" collapsed="false">
      <c r="A234" s="9" t="s">
        <v>470</v>
      </c>
      <c r="B234" s="24" t="s">
        <v>471</v>
      </c>
      <c r="C234" s="25" t="s">
        <v>472</v>
      </c>
      <c r="D234" s="26" t="n">
        <v>22685</v>
      </c>
      <c r="E234" s="26" t="n">
        <v>15052</v>
      </c>
      <c r="F234" s="26" t="n">
        <v>325</v>
      </c>
    </row>
    <row r="235" customFormat="false" ht="12.75" hidden="false" customHeight="true" outlineLevel="0" collapsed="false">
      <c r="A235" s="9" t="s">
        <v>473</v>
      </c>
      <c r="B235" s="24" t="s">
        <v>474</v>
      </c>
      <c r="C235" s="25" t="s">
        <v>475</v>
      </c>
      <c r="D235" s="26" t="n">
        <v>24985</v>
      </c>
      <c r="E235" s="26" t="n">
        <v>16663</v>
      </c>
      <c r="F235" s="26" t="n">
        <v>325</v>
      </c>
    </row>
    <row r="236" customFormat="false" ht="12.75" hidden="false" customHeight="true" outlineLevel="0" collapsed="false">
      <c r="A236" s="9" t="s">
        <v>476</v>
      </c>
      <c r="B236" s="24" t="s">
        <v>477</v>
      </c>
      <c r="C236" s="25" t="s">
        <v>478</v>
      </c>
      <c r="D236" s="26" t="n">
        <v>22055</v>
      </c>
      <c r="E236" s="26" t="n">
        <v>11421</v>
      </c>
      <c r="F236" s="32" t="s">
        <v>14</v>
      </c>
    </row>
    <row r="237" customFormat="false" ht="12.75" hidden="false" customHeight="true" outlineLevel="0" collapsed="false">
      <c r="A237" s="9" t="s">
        <v>479</v>
      </c>
      <c r="B237" s="24" t="s">
        <v>480</v>
      </c>
      <c r="C237" s="25" t="s">
        <v>481</v>
      </c>
      <c r="D237" s="26" t="n">
        <v>23590</v>
      </c>
      <c r="E237" s="26" t="n">
        <v>12247</v>
      </c>
      <c r="F237" s="32" t="s">
        <v>14</v>
      </c>
      <c r="H237" s="13"/>
    </row>
    <row r="238" customFormat="false" ht="12.75" hidden="false" customHeight="true" outlineLevel="0" collapsed="false">
      <c r="A238" s="9" t="s">
        <v>482</v>
      </c>
      <c r="B238" s="24" t="s">
        <v>483</v>
      </c>
      <c r="C238" s="25" t="s">
        <v>484</v>
      </c>
      <c r="D238" s="26" t="n">
        <v>25890</v>
      </c>
      <c r="E238" s="26" t="n">
        <v>13557</v>
      </c>
      <c r="F238" s="32" t="s">
        <v>14</v>
      </c>
      <c r="H238" s="27"/>
    </row>
    <row r="239" s="31" customFormat="true" ht="12.75" hidden="false" customHeight="true" outlineLevel="0" collapsed="false">
      <c r="A239" s="9" t="s">
        <v>485</v>
      </c>
      <c r="B239" s="24" t="s">
        <v>486</v>
      </c>
      <c r="C239" s="25" t="s">
        <v>487</v>
      </c>
      <c r="D239" s="26" t="n">
        <v>20465</v>
      </c>
      <c r="E239" s="26" t="n">
        <v>10458</v>
      </c>
      <c r="F239" s="32" t="s">
        <v>14</v>
      </c>
    </row>
    <row r="240" s="31" customFormat="true" ht="12.75" hidden="false" customHeight="true" outlineLevel="0" collapsed="false">
      <c r="A240" s="9" t="s">
        <v>488</v>
      </c>
      <c r="B240" s="24" t="s">
        <v>489</v>
      </c>
      <c r="C240" s="25" t="s">
        <v>490</v>
      </c>
      <c r="D240" s="26" t="n">
        <v>22000</v>
      </c>
      <c r="E240" s="26" t="n">
        <v>11285</v>
      </c>
      <c r="F240" s="32" t="s">
        <v>14</v>
      </c>
    </row>
    <row r="241" s="31" customFormat="true" ht="12.75" hidden="false" customHeight="true" outlineLevel="0" collapsed="false">
      <c r="A241" s="9" t="s">
        <v>491</v>
      </c>
      <c r="B241" s="24" t="s">
        <v>492</v>
      </c>
      <c r="C241" s="25" t="s">
        <v>493</v>
      </c>
      <c r="D241" s="26" t="n">
        <v>24300</v>
      </c>
      <c r="E241" s="26" t="n">
        <v>12594</v>
      </c>
      <c r="F241" s="32" t="s">
        <v>14</v>
      </c>
    </row>
    <row r="242" customFormat="false" ht="12.75" hidden="false" customHeight="false" outlineLevel="0" collapsed="false">
      <c r="A242" s="9" t="s">
        <v>494</v>
      </c>
      <c r="B242" s="24" t="s">
        <v>495</v>
      </c>
      <c r="C242" s="25" t="s">
        <v>496</v>
      </c>
      <c r="D242" s="26" t="n">
        <v>20000</v>
      </c>
      <c r="E242" s="26" t="n">
        <v>10076</v>
      </c>
      <c r="F242" s="26" t="n">
        <v>325</v>
      </c>
    </row>
    <row r="243" customFormat="false" ht="12.75" hidden="false" customHeight="true" outlineLevel="0" collapsed="false">
      <c r="A243" s="9" t="s">
        <v>497</v>
      </c>
      <c r="B243" s="24" t="s">
        <v>498</v>
      </c>
      <c r="C243" s="25" t="s">
        <v>499</v>
      </c>
      <c r="D243" s="26" t="n">
        <v>22150</v>
      </c>
      <c r="E243" s="26" t="n">
        <v>14680</v>
      </c>
      <c r="F243" s="26" t="n">
        <v>325</v>
      </c>
      <c r="H243" s="27"/>
    </row>
    <row r="244" customFormat="false" ht="12.75" hidden="false" customHeight="true" outlineLevel="0" collapsed="false">
      <c r="A244" s="9" t="s">
        <v>500</v>
      </c>
      <c r="B244" s="24" t="s">
        <v>501</v>
      </c>
      <c r="C244" s="25" t="s">
        <v>502</v>
      </c>
      <c r="D244" s="26" t="n">
        <v>23685</v>
      </c>
      <c r="E244" s="26" t="n">
        <v>15707</v>
      </c>
      <c r="F244" s="26" t="n">
        <v>325</v>
      </c>
      <c r="H244" s="27"/>
    </row>
    <row r="245" customFormat="false" ht="12.75" hidden="false" customHeight="false" outlineLevel="0" collapsed="false">
      <c r="A245" s="9" t="s">
        <v>503</v>
      </c>
      <c r="B245" s="24" t="s">
        <v>504</v>
      </c>
      <c r="C245" s="25" t="s">
        <v>505</v>
      </c>
      <c r="D245" s="26" t="n">
        <v>25985</v>
      </c>
      <c r="E245" s="26" t="n">
        <v>17318</v>
      </c>
      <c r="F245" s="26" t="n">
        <v>325</v>
      </c>
      <c r="H245" s="27"/>
    </row>
    <row r="246" customFormat="false" ht="12.75" hidden="false" customHeight="true" outlineLevel="0" collapsed="false">
      <c r="A246" s="9" t="s">
        <v>506</v>
      </c>
      <c r="B246" s="24" t="s">
        <v>507</v>
      </c>
      <c r="C246" s="25" t="s">
        <v>508</v>
      </c>
      <c r="D246" s="26" t="n">
        <v>23055</v>
      </c>
      <c r="E246" s="26" t="n">
        <v>11924</v>
      </c>
      <c r="F246" s="32" t="s">
        <v>14</v>
      </c>
    </row>
    <row r="247" customFormat="false" ht="12.75" hidden="false" customHeight="true" outlineLevel="0" collapsed="false">
      <c r="A247" s="9" t="s">
        <v>509</v>
      </c>
      <c r="B247" s="24" t="s">
        <v>510</v>
      </c>
      <c r="C247" s="25" t="s">
        <v>511</v>
      </c>
      <c r="D247" s="26" t="n">
        <v>24590</v>
      </c>
      <c r="E247" s="26" t="n">
        <v>12751</v>
      </c>
      <c r="F247" s="32" t="s">
        <v>14</v>
      </c>
    </row>
    <row r="248" customFormat="false" ht="12.75" hidden="false" customHeight="true" outlineLevel="0" collapsed="false">
      <c r="A248" s="9" t="s">
        <v>512</v>
      </c>
      <c r="B248" s="24" t="s">
        <v>513</v>
      </c>
      <c r="C248" s="25" t="s">
        <v>514</v>
      </c>
      <c r="D248" s="26" t="n">
        <v>26890</v>
      </c>
      <c r="E248" s="26" t="n">
        <v>14060</v>
      </c>
      <c r="F248" s="32" t="s">
        <v>14</v>
      </c>
    </row>
    <row r="249" s="31" customFormat="true" ht="12.75" hidden="false" customHeight="true" outlineLevel="0" collapsed="false">
      <c r="A249" s="9" t="s">
        <v>515</v>
      </c>
      <c r="B249" s="24" t="s">
        <v>516</v>
      </c>
      <c r="C249" s="25" t="s">
        <v>517</v>
      </c>
      <c r="D249" s="26" t="n">
        <v>21465</v>
      </c>
      <c r="E249" s="26" t="n">
        <v>10962</v>
      </c>
      <c r="F249" s="32" t="s">
        <v>14</v>
      </c>
    </row>
    <row r="250" s="31" customFormat="true" ht="12.75" hidden="false" customHeight="true" outlineLevel="0" collapsed="false">
      <c r="A250" s="9" t="s">
        <v>518</v>
      </c>
      <c r="B250" s="24" t="s">
        <v>519</v>
      </c>
      <c r="C250" s="25" t="s">
        <v>520</v>
      </c>
      <c r="D250" s="26" t="n">
        <v>23000</v>
      </c>
      <c r="E250" s="26" t="n">
        <v>11788</v>
      </c>
      <c r="F250" s="32" t="s">
        <v>14</v>
      </c>
    </row>
    <row r="251" s="31" customFormat="true" ht="12.75" hidden="false" customHeight="true" outlineLevel="0" collapsed="false">
      <c r="A251" s="9" t="s">
        <v>521</v>
      </c>
      <c r="B251" s="24" t="s">
        <v>522</v>
      </c>
      <c r="C251" s="25" t="s">
        <v>523</v>
      </c>
      <c r="D251" s="26" t="n">
        <v>25300</v>
      </c>
      <c r="E251" s="26" t="n">
        <v>13098</v>
      </c>
      <c r="F251" s="32" t="s">
        <v>14</v>
      </c>
    </row>
    <row r="252" customFormat="false" ht="12.75" hidden="false" customHeight="false" outlineLevel="0" collapsed="false">
      <c r="A252" s="9" t="s">
        <v>524</v>
      </c>
      <c r="B252" s="24" t="s">
        <v>525</v>
      </c>
      <c r="C252" s="25" t="s">
        <v>526</v>
      </c>
      <c r="D252" s="26" t="n">
        <v>22000</v>
      </c>
      <c r="E252" s="26" t="n">
        <v>11083</v>
      </c>
      <c r="F252" s="26" t="n">
        <v>325</v>
      </c>
    </row>
    <row r="253" customFormat="false" ht="12.75" hidden="false" customHeight="true" outlineLevel="0" collapsed="false">
      <c r="A253" s="9" t="s">
        <v>527</v>
      </c>
      <c r="B253" s="24" t="s">
        <v>528</v>
      </c>
      <c r="C253" s="25" t="s">
        <v>529</v>
      </c>
      <c r="D253" s="26" t="n">
        <v>24150</v>
      </c>
      <c r="E253" s="26" t="n">
        <v>15990</v>
      </c>
      <c r="F253" s="26" t="n">
        <v>325</v>
      </c>
    </row>
    <row r="254" customFormat="false" ht="12.75" hidden="false" customHeight="true" outlineLevel="0" collapsed="false">
      <c r="A254" s="9" t="s">
        <v>530</v>
      </c>
      <c r="B254" s="24" t="s">
        <v>531</v>
      </c>
      <c r="C254" s="25" t="s">
        <v>532</v>
      </c>
      <c r="D254" s="26" t="n">
        <v>25685</v>
      </c>
      <c r="E254" s="26" t="n">
        <v>17017</v>
      </c>
      <c r="F254" s="26" t="n">
        <v>325</v>
      </c>
    </row>
    <row r="255" customFormat="false" ht="12.75" hidden="false" customHeight="false" outlineLevel="0" collapsed="false">
      <c r="A255" s="9" t="s">
        <v>533</v>
      </c>
      <c r="B255" s="24" t="s">
        <v>534</v>
      </c>
      <c r="C255" s="25" t="s">
        <v>535</v>
      </c>
      <c r="D255" s="26" t="n">
        <v>27985</v>
      </c>
      <c r="E255" s="26" t="n">
        <v>18628</v>
      </c>
      <c r="F255" s="26" t="n">
        <v>325</v>
      </c>
    </row>
    <row r="256" customFormat="false" ht="12.75" hidden="false" customHeight="true" outlineLevel="0" collapsed="false">
      <c r="A256" s="9" t="s">
        <v>536</v>
      </c>
      <c r="B256" s="24" t="s">
        <v>537</v>
      </c>
      <c r="C256" s="25" t="s">
        <v>538</v>
      </c>
      <c r="D256" s="26" t="n">
        <v>25055</v>
      </c>
      <c r="E256" s="26" t="n">
        <v>12932</v>
      </c>
      <c r="F256" s="32" t="s">
        <v>14</v>
      </c>
    </row>
    <row r="257" customFormat="false" ht="12.75" hidden="false" customHeight="true" outlineLevel="0" collapsed="false">
      <c r="A257" s="9" t="s">
        <v>539</v>
      </c>
      <c r="B257" s="24" t="s">
        <v>540</v>
      </c>
      <c r="C257" s="25" t="s">
        <v>541</v>
      </c>
      <c r="D257" s="26" t="n">
        <v>26590</v>
      </c>
      <c r="E257" s="26" t="n">
        <v>13758</v>
      </c>
      <c r="F257" s="32" t="s">
        <v>14</v>
      </c>
    </row>
    <row r="258" customFormat="false" ht="12.75" hidden="false" customHeight="true" outlineLevel="0" collapsed="false">
      <c r="A258" s="9" t="s">
        <v>542</v>
      </c>
      <c r="B258" s="24" t="s">
        <v>543</v>
      </c>
      <c r="C258" s="25" t="s">
        <v>544</v>
      </c>
      <c r="D258" s="26" t="n">
        <v>28890</v>
      </c>
      <c r="E258" s="26" t="n">
        <v>15068</v>
      </c>
      <c r="F258" s="32" t="s">
        <v>14</v>
      </c>
    </row>
    <row r="259" s="31" customFormat="true" ht="12.75" hidden="false" customHeight="true" outlineLevel="0" collapsed="false">
      <c r="A259" s="9" t="s">
        <v>545</v>
      </c>
      <c r="B259" s="24" t="s">
        <v>546</v>
      </c>
      <c r="C259" s="25" t="s">
        <v>547</v>
      </c>
      <c r="D259" s="26" t="n">
        <v>23465</v>
      </c>
      <c r="E259" s="26" t="n">
        <v>11970</v>
      </c>
      <c r="F259" s="32" t="s">
        <v>14</v>
      </c>
    </row>
    <row r="260" s="31" customFormat="true" ht="12.75" hidden="false" customHeight="true" outlineLevel="0" collapsed="false">
      <c r="A260" s="9" t="s">
        <v>548</v>
      </c>
      <c r="B260" s="24" t="s">
        <v>549</v>
      </c>
      <c r="C260" s="25" t="s">
        <v>550</v>
      </c>
      <c r="D260" s="26" t="n">
        <v>25000</v>
      </c>
      <c r="E260" s="26" t="n">
        <v>12796</v>
      </c>
      <c r="F260" s="32" t="s">
        <v>14</v>
      </c>
    </row>
    <row r="261" s="31" customFormat="true" ht="12.75" hidden="false" customHeight="true" outlineLevel="0" collapsed="false">
      <c r="A261" s="9" t="s">
        <v>551</v>
      </c>
      <c r="B261" s="24" t="s">
        <v>552</v>
      </c>
      <c r="C261" s="25" t="s">
        <v>553</v>
      </c>
      <c r="D261" s="26" t="n">
        <v>27300</v>
      </c>
      <c r="E261" s="26" t="n">
        <v>14106</v>
      </c>
      <c r="F261" s="32" t="s">
        <v>14</v>
      </c>
    </row>
    <row r="262" customFormat="false" ht="12.75" hidden="false" customHeight="false" outlineLevel="0" collapsed="false">
      <c r="A262" s="9" t="s">
        <v>554</v>
      </c>
      <c r="B262" s="24" t="s">
        <v>555</v>
      </c>
      <c r="C262" s="25" t="s">
        <v>556</v>
      </c>
      <c r="D262" s="26" t="n">
        <v>23000</v>
      </c>
      <c r="E262" s="26" t="n">
        <v>11587</v>
      </c>
      <c r="F262" s="26" t="n">
        <v>325</v>
      </c>
    </row>
    <row r="263" customFormat="false" ht="12.75" hidden="false" customHeight="true" outlineLevel="0" collapsed="false">
      <c r="A263" s="9" t="s">
        <v>557</v>
      </c>
      <c r="B263" s="24" t="s">
        <v>558</v>
      </c>
      <c r="C263" s="25" t="s">
        <v>559</v>
      </c>
      <c r="D263" s="26" t="n">
        <v>25150</v>
      </c>
      <c r="E263" s="26" t="n">
        <v>16645</v>
      </c>
      <c r="F263" s="26" t="n">
        <v>325</v>
      </c>
    </row>
    <row r="264" customFormat="false" ht="12.75" hidden="false" customHeight="true" outlineLevel="0" collapsed="false">
      <c r="A264" s="9" t="s">
        <v>560</v>
      </c>
      <c r="B264" s="24" t="s">
        <v>561</v>
      </c>
      <c r="C264" s="25" t="s">
        <v>562</v>
      </c>
      <c r="D264" s="26" t="n">
        <v>26685</v>
      </c>
      <c r="E264" s="26" t="n">
        <v>17672</v>
      </c>
      <c r="F264" s="26" t="n">
        <v>325</v>
      </c>
    </row>
    <row r="265" customFormat="false" ht="12.75" hidden="false" customHeight="false" outlineLevel="0" collapsed="false">
      <c r="A265" s="9" t="s">
        <v>563</v>
      </c>
      <c r="B265" s="24" t="s">
        <v>564</v>
      </c>
      <c r="C265" s="25" t="s">
        <v>565</v>
      </c>
      <c r="D265" s="26" t="n">
        <v>28985</v>
      </c>
      <c r="E265" s="26" t="n">
        <v>19283</v>
      </c>
      <c r="F265" s="26" t="n">
        <v>325</v>
      </c>
    </row>
    <row r="266" customFormat="false" ht="12.75" hidden="false" customHeight="true" outlineLevel="0" collapsed="false">
      <c r="A266" s="9" t="s">
        <v>566</v>
      </c>
      <c r="B266" s="24" t="s">
        <v>567</v>
      </c>
      <c r="C266" s="25" t="s">
        <v>568</v>
      </c>
      <c r="D266" s="26" t="n">
        <v>26055</v>
      </c>
      <c r="E266" s="26" t="n">
        <v>13436</v>
      </c>
      <c r="F266" s="32" t="s">
        <v>14</v>
      </c>
    </row>
    <row r="267" customFormat="false" ht="12.75" hidden="false" customHeight="true" outlineLevel="0" collapsed="false">
      <c r="A267" s="9" t="s">
        <v>569</v>
      </c>
      <c r="B267" s="24" t="s">
        <v>570</v>
      </c>
      <c r="C267" s="25" t="s">
        <v>571</v>
      </c>
      <c r="D267" s="26" t="n">
        <v>27590</v>
      </c>
      <c r="E267" s="26" t="n">
        <v>14262</v>
      </c>
      <c r="F267" s="32" t="s">
        <v>14</v>
      </c>
    </row>
    <row r="268" customFormat="false" ht="12.75" hidden="false" customHeight="true" outlineLevel="0" collapsed="false">
      <c r="A268" s="9" t="s">
        <v>572</v>
      </c>
      <c r="B268" s="24" t="s">
        <v>573</v>
      </c>
      <c r="C268" s="25" t="s">
        <v>574</v>
      </c>
      <c r="D268" s="26" t="n">
        <v>29890</v>
      </c>
      <c r="E268" s="26" t="n">
        <v>15572</v>
      </c>
      <c r="F268" s="32" t="s">
        <v>14</v>
      </c>
    </row>
    <row r="269" s="31" customFormat="true" ht="12.75" hidden="false" customHeight="true" outlineLevel="0" collapsed="false">
      <c r="A269" s="9" t="s">
        <v>575</v>
      </c>
      <c r="B269" s="24" t="s">
        <v>576</v>
      </c>
      <c r="C269" s="25" t="s">
        <v>577</v>
      </c>
      <c r="D269" s="26" t="n">
        <v>24465</v>
      </c>
      <c r="E269" s="26" t="n">
        <v>12474</v>
      </c>
      <c r="F269" s="32" t="s">
        <v>14</v>
      </c>
    </row>
    <row r="270" s="31" customFormat="true" ht="12.75" hidden="false" customHeight="true" outlineLevel="0" collapsed="false">
      <c r="A270" s="9" t="s">
        <v>578</v>
      </c>
      <c r="B270" s="24" t="s">
        <v>579</v>
      </c>
      <c r="C270" s="25" t="s">
        <v>580</v>
      </c>
      <c r="D270" s="26" t="n">
        <v>26000</v>
      </c>
      <c r="E270" s="26" t="n">
        <v>13300</v>
      </c>
      <c r="F270" s="32" t="s">
        <v>14</v>
      </c>
    </row>
    <row r="271" s="31" customFormat="true" ht="12.75" hidden="false" customHeight="true" outlineLevel="0" collapsed="false">
      <c r="A271" s="9" t="s">
        <v>581</v>
      </c>
      <c r="B271" s="24" t="s">
        <v>582</v>
      </c>
      <c r="C271" s="25" t="s">
        <v>583</v>
      </c>
      <c r="D271" s="26" t="n">
        <v>28300</v>
      </c>
      <c r="E271" s="26" t="n">
        <v>14610</v>
      </c>
      <c r="F271" s="32" t="s">
        <v>14</v>
      </c>
    </row>
    <row r="272" customFormat="false" ht="12.75" hidden="false" customHeight="false" outlineLevel="0" collapsed="false">
      <c r="A272" s="9" t="s">
        <v>584</v>
      </c>
      <c r="B272" s="24" t="s">
        <v>585</v>
      </c>
      <c r="C272" s="25" t="s">
        <v>586</v>
      </c>
      <c r="D272" s="26" t="n">
        <v>25000</v>
      </c>
      <c r="E272" s="26" t="n">
        <v>12594</v>
      </c>
      <c r="F272" s="26" t="n">
        <v>325</v>
      </c>
    </row>
    <row r="273" customFormat="false" ht="12.75" hidden="false" customHeight="true" outlineLevel="0" collapsed="false">
      <c r="A273" s="9" t="s">
        <v>587</v>
      </c>
      <c r="B273" s="24" t="s">
        <v>588</v>
      </c>
      <c r="C273" s="25" t="s">
        <v>589</v>
      </c>
      <c r="D273" s="26" t="n">
        <v>27150</v>
      </c>
      <c r="E273" s="26" t="n">
        <v>17955</v>
      </c>
      <c r="F273" s="26" t="n">
        <v>325</v>
      </c>
    </row>
    <row r="274" customFormat="false" ht="12.75" hidden="false" customHeight="true" outlineLevel="0" collapsed="false">
      <c r="A274" s="9" t="s">
        <v>590</v>
      </c>
      <c r="B274" s="24" t="s">
        <v>591</v>
      </c>
      <c r="C274" s="25" t="s">
        <v>592</v>
      </c>
      <c r="D274" s="26" t="n">
        <v>28685</v>
      </c>
      <c r="E274" s="26" t="n">
        <v>18982</v>
      </c>
      <c r="F274" s="26" t="n">
        <v>325</v>
      </c>
    </row>
    <row r="275" customFormat="false" ht="12.75" hidden="false" customHeight="false" outlineLevel="0" collapsed="false">
      <c r="A275" s="9" t="s">
        <v>593</v>
      </c>
      <c r="B275" s="24" t="s">
        <v>594</v>
      </c>
      <c r="C275" s="25" t="s">
        <v>595</v>
      </c>
      <c r="D275" s="26" t="n">
        <v>30985</v>
      </c>
      <c r="E275" s="26" t="n">
        <v>20593</v>
      </c>
      <c r="F275" s="26" t="n">
        <v>325</v>
      </c>
    </row>
    <row r="276" customFormat="false" ht="12.75" hidden="false" customHeight="true" outlineLevel="0" collapsed="false">
      <c r="A276" s="9" t="s">
        <v>596</v>
      </c>
      <c r="B276" s="24" t="s">
        <v>597</v>
      </c>
      <c r="C276" s="25" t="s">
        <v>598</v>
      </c>
      <c r="D276" s="26" t="n">
        <v>28055</v>
      </c>
      <c r="E276" s="26" t="n">
        <v>14443</v>
      </c>
      <c r="F276" s="32" t="s">
        <v>14</v>
      </c>
    </row>
    <row r="277" customFormat="false" ht="12.75" hidden="false" customHeight="true" outlineLevel="0" collapsed="false">
      <c r="A277" s="9" t="s">
        <v>599</v>
      </c>
      <c r="B277" s="24" t="s">
        <v>600</v>
      </c>
      <c r="C277" s="25" t="s">
        <v>601</v>
      </c>
      <c r="D277" s="26" t="n">
        <v>29590</v>
      </c>
      <c r="E277" s="26" t="n">
        <v>15270</v>
      </c>
      <c r="F277" s="32" t="s">
        <v>14</v>
      </c>
    </row>
    <row r="278" customFormat="false" ht="12.75" hidden="false" customHeight="true" outlineLevel="0" collapsed="false">
      <c r="A278" s="9" t="s">
        <v>602</v>
      </c>
      <c r="B278" s="24" t="s">
        <v>603</v>
      </c>
      <c r="C278" s="25" t="s">
        <v>604</v>
      </c>
      <c r="D278" s="26" t="n">
        <v>31890</v>
      </c>
      <c r="E278" s="26" t="n">
        <v>16579</v>
      </c>
      <c r="F278" s="32" t="s">
        <v>14</v>
      </c>
    </row>
    <row r="279" s="31" customFormat="true" ht="12.75" hidden="false" customHeight="true" outlineLevel="0" collapsed="false">
      <c r="A279" s="9" t="s">
        <v>605</v>
      </c>
      <c r="B279" s="24" t="s">
        <v>606</v>
      </c>
      <c r="C279" s="25" t="s">
        <v>607</v>
      </c>
      <c r="D279" s="26" t="n">
        <v>26465</v>
      </c>
      <c r="E279" s="26" t="n">
        <v>13481</v>
      </c>
      <c r="F279" s="32" t="s">
        <v>14</v>
      </c>
    </row>
    <row r="280" s="31" customFormat="true" ht="12.75" hidden="false" customHeight="true" outlineLevel="0" collapsed="false">
      <c r="A280" s="9" t="s">
        <v>608</v>
      </c>
      <c r="B280" s="24" t="s">
        <v>609</v>
      </c>
      <c r="C280" s="25" t="s">
        <v>610</v>
      </c>
      <c r="D280" s="26" t="n">
        <v>28000</v>
      </c>
      <c r="E280" s="26" t="n">
        <v>14307</v>
      </c>
      <c r="F280" s="32" t="s">
        <v>14</v>
      </c>
    </row>
    <row r="281" s="31" customFormat="true" ht="12.75" hidden="false" customHeight="true" outlineLevel="0" collapsed="false">
      <c r="A281" s="9" t="s">
        <v>611</v>
      </c>
      <c r="B281" s="24" t="s">
        <v>612</v>
      </c>
      <c r="C281" s="25" t="s">
        <v>613</v>
      </c>
      <c r="D281" s="26" t="n">
        <v>30300</v>
      </c>
      <c r="E281" s="26" t="n">
        <v>15617</v>
      </c>
      <c r="F281" s="32" t="s">
        <v>14</v>
      </c>
    </row>
    <row r="282" s="31" customFormat="true" ht="12.75" hidden="false" customHeight="true" outlineLevel="0" collapsed="false">
      <c r="A282" s="9" t="s">
        <v>614</v>
      </c>
      <c r="B282" s="24" t="s">
        <v>615</v>
      </c>
      <c r="C282" s="25" t="s">
        <v>616</v>
      </c>
      <c r="D282" s="26" t="n">
        <v>57590</v>
      </c>
      <c r="E282" s="26" t="n">
        <v>35022</v>
      </c>
      <c r="F282" s="26" t="n">
        <v>325</v>
      </c>
    </row>
    <row r="283" s="2" customFormat="true" ht="12.75" hidden="false" customHeight="false" outlineLevel="0" collapsed="false">
      <c r="A283" s="15" t="s">
        <v>617</v>
      </c>
      <c r="B283" s="28" t="s">
        <v>618</v>
      </c>
      <c r="C283" s="29" t="s">
        <v>619</v>
      </c>
      <c r="D283" s="23" t="n">
        <v>700</v>
      </c>
      <c r="E283" s="23" t="n">
        <v>525</v>
      </c>
      <c r="F283" s="30" t="s">
        <v>14</v>
      </c>
      <c r="H283" s="13"/>
    </row>
    <row r="284" s="31" customFormat="true" ht="12.75" hidden="false" customHeight="true" outlineLevel="0" collapsed="false">
      <c r="A284" s="15" t="s">
        <v>620</v>
      </c>
      <c r="B284" s="28" t="s">
        <v>251</v>
      </c>
      <c r="C284" s="29" t="s">
        <v>252</v>
      </c>
      <c r="D284" s="23" t="n">
        <v>250</v>
      </c>
      <c r="E284" s="23" t="n">
        <v>126</v>
      </c>
      <c r="F284" s="30" t="s">
        <v>14</v>
      </c>
    </row>
    <row r="285" s="31" customFormat="true" ht="12.75" hidden="false" customHeight="true" outlineLevel="0" collapsed="false">
      <c r="A285" s="15" t="s">
        <v>621</v>
      </c>
      <c r="B285" s="28" t="s">
        <v>79</v>
      </c>
      <c r="C285" s="29" t="s">
        <v>80</v>
      </c>
      <c r="D285" s="23" t="n">
        <v>250</v>
      </c>
      <c r="E285" s="23" t="n">
        <v>151</v>
      </c>
      <c r="F285" s="30" t="s">
        <v>14</v>
      </c>
    </row>
    <row r="286" s="31" customFormat="true" ht="12.75" hidden="false" customHeight="true" outlineLevel="0" collapsed="false">
      <c r="A286" s="15" t="s">
        <v>622</v>
      </c>
      <c r="B286" s="28" t="s">
        <v>82</v>
      </c>
      <c r="C286" s="29" t="s">
        <v>83</v>
      </c>
      <c r="D286" s="23" t="n">
        <v>600</v>
      </c>
      <c r="E286" s="23" t="n">
        <v>302</v>
      </c>
      <c r="F286" s="30" t="s">
        <v>14</v>
      </c>
    </row>
    <row r="287" customFormat="false" ht="12.75" hidden="false" customHeight="true" outlineLevel="0" collapsed="false">
      <c r="A287" s="15" t="s">
        <v>623</v>
      </c>
      <c r="B287" s="28" t="s">
        <v>85</v>
      </c>
      <c r="C287" s="29" t="s">
        <v>86</v>
      </c>
      <c r="D287" s="23" t="n">
        <v>139</v>
      </c>
      <c r="E287" s="23" t="n">
        <v>91</v>
      </c>
      <c r="F287" s="30" t="s">
        <v>14</v>
      </c>
    </row>
    <row r="288" customFormat="false" ht="12.75" hidden="false" customHeight="true" outlineLevel="0" collapsed="false">
      <c r="A288" s="15" t="s">
        <v>624</v>
      </c>
      <c r="B288" s="28" t="s">
        <v>625</v>
      </c>
      <c r="C288" s="29" t="s">
        <v>626</v>
      </c>
      <c r="D288" s="23" t="n">
        <v>2995</v>
      </c>
      <c r="E288" s="23" t="n">
        <v>2559</v>
      </c>
      <c r="F288" s="30" t="s">
        <v>14</v>
      </c>
    </row>
    <row r="289" customFormat="false" ht="12.75" hidden="false" customHeight="true" outlineLevel="0" collapsed="false">
      <c r="A289" s="15" t="s">
        <v>627</v>
      </c>
      <c r="B289" s="28" t="s">
        <v>88</v>
      </c>
      <c r="C289" s="29" t="s">
        <v>89</v>
      </c>
      <c r="D289" s="23" t="n">
        <v>1100</v>
      </c>
      <c r="E289" s="23" t="n">
        <v>605</v>
      </c>
      <c r="F289" s="30" t="s">
        <v>14</v>
      </c>
    </row>
    <row r="290" customFormat="false" ht="12.75" hidden="false" customHeight="true" outlineLevel="0" collapsed="false">
      <c r="A290" s="15" t="s">
        <v>628</v>
      </c>
      <c r="B290" s="28" t="s">
        <v>91</v>
      </c>
      <c r="C290" s="29" t="s">
        <v>92</v>
      </c>
      <c r="D290" s="23" t="n">
        <v>10500</v>
      </c>
      <c r="E290" s="23" t="n">
        <v>5743</v>
      </c>
      <c r="F290" s="30" t="s">
        <v>14</v>
      </c>
    </row>
    <row r="291" customFormat="false" ht="12.75" hidden="false" customHeight="true" outlineLevel="0" collapsed="false">
      <c r="A291" s="15" t="s">
        <v>629</v>
      </c>
      <c r="B291" s="28" t="s">
        <v>94</v>
      </c>
      <c r="C291" s="29" t="s">
        <v>95</v>
      </c>
      <c r="D291" s="23" t="n">
        <v>105000</v>
      </c>
      <c r="E291" s="23" t="n">
        <v>57431</v>
      </c>
      <c r="F291" s="30" t="s">
        <v>14</v>
      </c>
    </row>
    <row r="292" customFormat="false" ht="12.75" hidden="false" customHeight="true" outlineLevel="0" collapsed="false">
      <c r="A292" s="15" t="s">
        <v>630</v>
      </c>
      <c r="B292" s="28" t="s">
        <v>97</v>
      </c>
      <c r="C292" s="29" t="s">
        <v>98</v>
      </c>
      <c r="D292" s="23" t="n">
        <v>800</v>
      </c>
      <c r="E292" s="23" t="n">
        <v>403</v>
      </c>
      <c r="F292" s="30" t="s">
        <v>14</v>
      </c>
    </row>
    <row r="293" customFormat="false" ht="12.75" hidden="false" customHeight="true" outlineLevel="0" collapsed="false">
      <c r="A293" s="15" t="s">
        <v>631</v>
      </c>
      <c r="B293" s="28" t="s">
        <v>16</v>
      </c>
      <c r="C293" s="29" t="s">
        <v>17</v>
      </c>
      <c r="D293" s="23" t="n">
        <v>167</v>
      </c>
      <c r="E293" s="18" t="n">
        <v>105</v>
      </c>
      <c r="F293" s="30" t="s">
        <v>14</v>
      </c>
    </row>
    <row r="294" customFormat="false" ht="12.75" hidden="false" customHeight="true" outlineLevel="0" collapsed="false">
      <c r="A294" s="15" t="s">
        <v>632</v>
      </c>
      <c r="B294" s="28" t="s">
        <v>101</v>
      </c>
      <c r="C294" s="29" t="s">
        <v>20</v>
      </c>
      <c r="D294" s="23" t="n">
        <v>35</v>
      </c>
      <c r="E294" s="23" t="n">
        <v>29</v>
      </c>
      <c r="F294" s="30" t="s">
        <v>14</v>
      </c>
    </row>
    <row r="295" customFormat="false" ht="12.75" hidden="false" customHeight="true" outlineLevel="0" collapsed="false">
      <c r="A295" s="15" t="s">
        <v>633</v>
      </c>
      <c r="B295" s="28" t="s">
        <v>634</v>
      </c>
      <c r="C295" s="29" t="s">
        <v>635</v>
      </c>
      <c r="D295" s="23" t="n">
        <v>306</v>
      </c>
      <c r="E295" s="23" t="n">
        <v>187</v>
      </c>
      <c r="F295" s="30" t="s">
        <v>14</v>
      </c>
    </row>
    <row r="296" customFormat="false" ht="12.75" hidden="false" customHeight="true" outlineLevel="0" collapsed="false">
      <c r="A296" s="15" t="s">
        <v>636</v>
      </c>
      <c r="B296" s="28" t="s">
        <v>112</v>
      </c>
      <c r="C296" s="29" t="s">
        <v>41</v>
      </c>
      <c r="D296" s="23" t="n">
        <v>153</v>
      </c>
      <c r="E296" s="23" t="n">
        <v>94</v>
      </c>
      <c r="F296" s="30" t="s">
        <v>14</v>
      </c>
    </row>
    <row r="297" customFormat="false" ht="12.75" hidden="false" customHeight="true" outlineLevel="0" collapsed="false">
      <c r="A297" s="15" t="s">
        <v>637</v>
      </c>
      <c r="B297" s="28" t="s">
        <v>114</v>
      </c>
      <c r="C297" s="29" t="s">
        <v>44</v>
      </c>
      <c r="D297" s="23" t="n">
        <v>336</v>
      </c>
      <c r="E297" s="23" t="n">
        <v>210</v>
      </c>
      <c r="F297" s="30" t="s">
        <v>14</v>
      </c>
      <c r="G297" s="0"/>
      <c r="H297" s="13"/>
    </row>
    <row r="298" customFormat="false" ht="12.75" hidden="false" customHeight="true" outlineLevel="0" collapsed="false">
      <c r="A298" s="15" t="s">
        <v>638</v>
      </c>
      <c r="B298" s="28" t="s">
        <v>116</v>
      </c>
      <c r="C298" s="29" t="s">
        <v>47</v>
      </c>
      <c r="D298" s="23" t="n">
        <v>448</v>
      </c>
      <c r="E298" s="23" t="n">
        <v>280</v>
      </c>
      <c r="F298" s="30" t="s">
        <v>14</v>
      </c>
      <c r="G298" s="0"/>
      <c r="H298" s="27"/>
    </row>
    <row r="299" customFormat="false" ht="12.75" hidden="false" customHeight="true" outlineLevel="0" collapsed="false">
      <c r="A299" s="15" t="s">
        <v>639</v>
      </c>
      <c r="B299" s="28" t="s">
        <v>640</v>
      </c>
      <c r="C299" s="29" t="s">
        <v>641</v>
      </c>
      <c r="D299" s="23" t="n">
        <v>1590</v>
      </c>
      <c r="E299" s="23" t="n">
        <v>1170</v>
      </c>
      <c r="F299" s="23" t="n">
        <v>325</v>
      </c>
      <c r="G299" s="0"/>
      <c r="H299" s="27"/>
    </row>
    <row r="300" customFormat="false" ht="12.75" hidden="false" customHeight="true" outlineLevel="0" collapsed="false">
      <c r="A300" s="15" t="s">
        <v>642</v>
      </c>
      <c r="B300" s="28" t="s">
        <v>643</v>
      </c>
      <c r="C300" s="29" t="s">
        <v>644</v>
      </c>
      <c r="D300" s="23" t="n">
        <v>129</v>
      </c>
      <c r="E300" s="23" t="n">
        <v>81</v>
      </c>
      <c r="F300" s="30" t="s">
        <v>14</v>
      </c>
      <c r="G300" s="0"/>
      <c r="H300" s="27"/>
    </row>
    <row r="301" customFormat="false" ht="12.75" hidden="false" customHeight="true" outlineLevel="0" collapsed="false">
      <c r="A301" s="15" t="s">
        <v>645</v>
      </c>
      <c r="B301" s="28" t="s">
        <v>646</v>
      </c>
      <c r="C301" s="29" t="s">
        <v>647</v>
      </c>
      <c r="D301" s="23" t="n">
        <v>16950</v>
      </c>
      <c r="E301" s="23" t="n">
        <v>11083</v>
      </c>
      <c r="F301" s="23" t="n">
        <v>325</v>
      </c>
      <c r="G301" s="0"/>
      <c r="H301" s="27"/>
    </row>
    <row r="302" customFormat="false" ht="12.75" hidden="false" customHeight="true" outlineLevel="0" collapsed="false">
      <c r="A302" s="15" t="s">
        <v>648</v>
      </c>
      <c r="B302" s="28" t="s">
        <v>649</v>
      </c>
      <c r="C302" s="29" t="s">
        <v>650</v>
      </c>
      <c r="D302" s="23" t="n">
        <v>5600</v>
      </c>
      <c r="E302" s="23" t="n">
        <v>4109</v>
      </c>
      <c r="F302" s="30" t="s">
        <v>14</v>
      </c>
      <c r="G302" s="0"/>
    </row>
    <row r="303" customFormat="false" ht="12.75" hidden="false" customHeight="true" outlineLevel="0" collapsed="false">
      <c r="A303" s="15" t="s">
        <v>651</v>
      </c>
      <c r="B303" s="16" t="s">
        <v>37</v>
      </c>
      <c r="C303" s="17" t="s">
        <v>38</v>
      </c>
      <c r="D303" s="18" t="n">
        <v>300</v>
      </c>
      <c r="E303" s="18" t="n">
        <v>202</v>
      </c>
      <c r="F303" s="19" t="s">
        <v>14</v>
      </c>
      <c r="G303" s="0"/>
    </row>
    <row r="304" customFormat="false" ht="12.75" hidden="false" customHeight="true" outlineLevel="0" collapsed="false">
      <c r="A304" s="15" t="s">
        <v>652</v>
      </c>
      <c r="B304" s="28" t="s">
        <v>653</v>
      </c>
      <c r="C304" s="29" t="s">
        <v>654</v>
      </c>
      <c r="D304" s="23" t="n">
        <v>47</v>
      </c>
      <c r="E304" s="23" t="n">
        <v>28</v>
      </c>
      <c r="F304" s="30" t="s">
        <v>14</v>
      </c>
      <c r="G304" s="0"/>
    </row>
    <row r="305" s="31" customFormat="true" ht="12.75" hidden="false" customHeight="true" outlineLevel="0" collapsed="false">
      <c r="A305" s="15" t="s">
        <v>655</v>
      </c>
      <c r="B305" s="28" t="s">
        <v>656</v>
      </c>
      <c r="C305" s="29" t="s">
        <v>657</v>
      </c>
      <c r="D305" s="23" t="n">
        <v>47</v>
      </c>
      <c r="E305" s="23" t="n">
        <v>28</v>
      </c>
      <c r="F305" s="30" t="s">
        <v>14</v>
      </c>
      <c r="G305" s="33"/>
      <c r="H305" s="33"/>
    </row>
    <row r="306" customFormat="false" ht="12.75" hidden="false" customHeight="true" outlineLevel="0" collapsed="false">
      <c r="A306" s="15" t="s">
        <v>658</v>
      </c>
      <c r="B306" s="28" t="s">
        <v>128</v>
      </c>
      <c r="C306" s="29" t="s">
        <v>129</v>
      </c>
      <c r="D306" s="23" t="n">
        <v>1000</v>
      </c>
      <c r="E306" s="23" t="n">
        <v>504</v>
      </c>
      <c r="F306" s="23" t="n">
        <v>325</v>
      </c>
      <c r="G306" s="0"/>
      <c r="H306" s="0"/>
    </row>
    <row r="307" customFormat="false" ht="12.75" hidden="false" customHeight="true" outlineLevel="0" collapsed="false">
      <c r="A307" s="15" t="s">
        <v>659</v>
      </c>
      <c r="B307" s="28" t="s">
        <v>131</v>
      </c>
      <c r="C307" s="29" t="s">
        <v>132</v>
      </c>
      <c r="D307" s="23" t="n">
        <v>55</v>
      </c>
      <c r="E307" s="23" t="n">
        <v>32</v>
      </c>
      <c r="F307" s="30" t="s">
        <v>14</v>
      </c>
      <c r="G307" s="0"/>
      <c r="H307" s="0"/>
    </row>
    <row r="308" customFormat="false" ht="12.75" hidden="false" customHeight="true" outlineLevel="0" collapsed="false">
      <c r="A308" s="15" t="s">
        <v>660</v>
      </c>
      <c r="B308" s="28" t="s">
        <v>134</v>
      </c>
      <c r="C308" s="29" t="s">
        <v>135</v>
      </c>
      <c r="D308" s="23" t="n">
        <v>450</v>
      </c>
      <c r="E308" s="23" t="n">
        <v>252</v>
      </c>
      <c r="F308" s="30" t="s">
        <v>14</v>
      </c>
      <c r="G308" s="0"/>
      <c r="H308" s="0"/>
    </row>
    <row r="309" customFormat="false" ht="12.75" hidden="false" customHeight="true" outlineLevel="0" collapsed="false">
      <c r="A309" s="15" t="s">
        <v>661</v>
      </c>
      <c r="B309" s="28" t="s">
        <v>662</v>
      </c>
      <c r="C309" s="29" t="s">
        <v>663</v>
      </c>
      <c r="D309" s="23" t="n">
        <v>3000</v>
      </c>
      <c r="E309" s="23" t="n">
        <v>2106</v>
      </c>
      <c r="F309" s="23" t="n">
        <v>325</v>
      </c>
      <c r="G309" s="0"/>
      <c r="H309" s="0"/>
    </row>
    <row r="310" customFormat="false" ht="12.75" hidden="false" customHeight="true" outlineLevel="0" collapsed="false">
      <c r="A310" s="15" t="s">
        <v>664</v>
      </c>
      <c r="B310" s="28" t="s">
        <v>665</v>
      </c>
      <c r="C310" s="29" t="s">
        <v>666</v>
      </c>
      <c r="D310" s="23" t="n">
        <v>1465</v>
      </c>
      <c r="E310" s="23" t="n">
        <v>1079</v>
      </c>
      <c r="F310" s="23" t="n">
        <v>325</v>
      </c>
      <c r="G310" s="0"/>
      <c r="H310" s="0"/>
    </row>
    <row r="311" customFormat="false" ht="12.75" hidden="false" customHeight="true" outlineLevel="0" collapsed="false">
      <c r="A311" s="15" t="s">
        <v>667</v>
      </c>
      <c r="B311" s="28" t="s">
        <v>668</v>
      </c>
      <c r="C311" s="29" t="s">
        <v>669</v>
      </c>
      <c r="D311" s="23" t="n">
        <v>6200</v>
      </c>
      <c r="E311" s="23" t="n">
        <v>3049</v>
      </c>
      <c r="F311" s="30" t="s">
        <v>14</v>
      </c>
      <c r="G311" s="0"/>
      <c r="H311" s="0"/>
    </row>
    <row r="312" customFormat="false" ht="22.5" hidden="false" customHeight="false" outlineLevel="0" collapsed="false">
      <c r="A312" s="15" t="s">
        <v>670</v>
      </c>
      <c r="B312" s="28" t="s">
        <v>671</v>
      </c>
      <c r="C312" s="29" t="s">
        <v>672</v>
      </c>
      <c r="D312" s="23" t="n">
        <v>4050</v>
      </c>
      <c r="E312" s="23" t="n">
        <v>4741</v>
      </c>
      <c r="F312" s="30" t="s">
        <v>14</v>
      </c>
      <c r="G312" s="0"/>
      <c r="H312" s="0"/>
    </row>
    <row r="313" customFormat="false" ht="12.75" hidden="false" customHeight="true" outlineLevel="0" collapsed="false">
      <c r="A313" s="15" t="s">
        <v>673</v>
      </c>
      <c r="B313" s="28" t="s">
        <v>149</v>
      </c>
      <c r="C313" s="29" t="s">
        <v>150</v>
      </c>
      <c r="D313" s="23" t="n">
        <v>325</v>
      </c>
      <c r="E313" s="23" t="n">
        <v>202</v>
      </c>
      <c r="F313" s="30" t="s">
        <v>14</v>
      </c>
      <c r="G313" s="0"/>
      <c r="H313" s="0"/>
    </row>
    <row r="314" customFormat="false" ht="12.75" hidden="false" customHeight="true" outlineLevel="0" collapsed="false">
      <c r="A314" s="15" t="s">
        <v>674</v>
      </c>
      <c r="B314" s="28" t="s">
        <v>152</v>
      </c>
      <c r="C314" s="29" t="s">
        <v>153</v>
      </c>
      <c r="D314" s="23" t="n">
        <v>325</v>
      </c>
      <c r="E314" s="23" t="n">
        <v>202</v>
      </c>
      <c r="F314" s="30" t="s">
        <v>14</v>
      </c>
      <c r="G314" s="0"/>
      <c r="H314" s="0"/>
    </row>
    <row r="315" customFormat="false" ht="12.75" hidden="false" customHeight="false" outlineLevel="0" collapsed="false">
      <c r="A315" s="15" t="s">
        <v>675</v>
      </c>
      <c r="B315" s="28" t="s">
        <v>284</v>
      </c>
      <c r="C315" s="29" t="s">
        <v>285</v>
      </c>
      <c r="D315" s="23" t="n">
        <v>980</v>
      </c>
      <c r="E315" s="23" t="n">
        <v>625</v>
      </c>
      <c r="F315" s="30" t="s">
        <v>14</v>
      </c>
      <c r="G315" s="0"/>
      <c r="H315" s="0"/>
    </row>
    <row r="316" customFormat="false" ht="12.75" hidden="false" customHeight="true" outlineLevel="0" collapsed="false">
      <c r="A316" s="15" t="s">
        <v>676</v>
      </c>
      <c r="B316" s="28" t="s">
        <v>677</v>
      </c>
      <c r="C316" s="29" t="s">
        <v>678</v>
      </c>
      <c r="D316" s="23" t="n">
        <v>4950</v>
      </c>
      <c r="E316" s="23" t="n">
        <v>3893</v>
      </c>
      <c r="F316" s="23" t="n">
        <v>325</v>
      </c>
      <c r="G316" s="0"/>
      <c r="H316" s="0"/>
    </row>
    <row r="317" customFormat="false" ht="12.75" hidden="false" customHeight="true" outlineLevel="0" collapsed="false">
      <c r="A317" s="15" t="s">
        <v>679</v>
      </c>
      <c r="B317" s="28" t="s">
        <v>680</v>
      </c>
      <c r="C317" s="29" t="s">
        <v>681</v>
      </c>
      <c r="D317" s="23" t="n">
        <v>2450</v>
      </c>
      <c r="E317" s="23" t="n">
        <v>1622</v>
      </c>
      <c r="F317" s="30" t="s">
        <v>14</v>
      </c>
      <c r="G317" s="0"/>
      <c r="H317" s="0"/>
    </row>
    <row r="318" customFormat="false" ht="12.75" hidden="false" customHeight="true" outlineLevel="0" collapsed="false">
      <c r="A318" s="15" t="s">
        <v>682</v>
      </c>
      <c r="B318" s="28" t="s">
        <v>683</v>
      </c>
      <c r="C318" s="29" t="s">
        <v>684</v>
      </c>
      <c r="D318" s="23" t="n">
        <v>3150</v>
      </c>
      <c r="E318" s="23" t="n">
        <v>2166</v>
      </c>
      <c r="F318" s="30" t="s">
        <v>14</v>
      </c>
      <c r="G318" s="0"/>
      <c r="H318" s="0"/>
    </row>
    <row r="319" s="31" customFormat="true" ht="12.75" hidden="false" customHeight="false" outlineLevel="0" collapsed="false">
      <c r="A319" s="15" t="s">
        <v>685</v>
      </c>
      <c r="B319" s="28" t="s">
        <v>158</v>
      </c>
      <c r="C319" s="29" t="s">
        <v>159</v>
      </c>
      <c r="D319" s="23" t="n">
        <v>42</v>
      </c>
      <c r="E319" s="23" t="n">
        <v>25</v>
      </c>
      <c r="F319" s="30" t="s">
        <v>14</v>
      </c>
      <c r="G319" s="33"/>
      <c r="H319" s="33"/>
    </row>
    <row r="320" s="31" customFormat="true" ht="22.5" hidden="false" customHeight="false" outlineLevel="0" collapsed="false">
      <c r="A320" s="15" t="s">
        <v>686</v>
      </c>
      <c r="B320" s="28" t="s">
        <v>687</v>
      </c>
      <c r="C320" s="29" t="s">
        <v>688</v>
      </c>
      <c r="D320" s="23" t="n">
        <v>600</v>
      </c>
      <c r="E320" s="23" t="n">
        <v>482</v>
      </c>
      <c r="F320" s="30" t="s">
        <v>14</v>
      </c>
      <c r="G320" s="33"/>
      <c r="H320" s="33"/>
    </row>
    <row r="321" customFormat="false" ht="12.75" hidden="false" customHeight="true" outlineLevel="0" collapsed="false">
      <c r="A321" s="15" t="s">
        <v>689</v>
      </c>
      <c r="B321" s="28" t="s">
        <v>690</v>
      </c>
      <c r="C321" s="29" t="s">
        <v>691</v>
      </c>
      <c r="D321" s="23" t="n">
        <v>1500</v>
      </c>
      <c r="E321" s="23" t="n">
        <v>1159</v>
      </c>
      <c r="F321" s="30" t="s">
        <v>14</v>
      </c>
      <c r="G321" s="0"/>
      <c r="H321" s="0"/>
    </row>
    <row r="322" customFormat="false" ht="12.75" hidden="false" customHeight="true" outlineLevel="0" collapsed="false">
      <c r="A322" s="15" t="s">
        <v>692</v>
      </c>
      <c r="B322" s="28" t="s">
        <v>693</v>
      </c>
      <c r="C322" s="29" t="s">
        <v>694</v>
      </c>
      <c r="D322" s="23" t="n">
        <v>2050</v>
      </c>
      <c r="E322" s="23" t="n">
        <v>1229</v>
      </c>
      <c r="F322" s="23" t="n">
        <v>325</v>
      </c>
      <c r="G322" s="0"/>
      <c r="H322" s="0"/>
    </row>
    <row r="323" customFormat="false" ht="12.75" hidden="false" customHeight="false" outlineLevel="0" collapsed="false">
      <c r="A323" s="15" t="s">
        <v>695</v>
      </c>
      <c r="B323" s="28" t="s">
        <v>696</v>
      </c>
      <c r="C323" s="29" t="s">
        <v>697</v>
      </c>
      <c r="D323" s="23" t="n">
        <v>685</v>
      </c>
      <c r="E323" s="23" t="n">
        <v>503</v>
      </c>
      <c r="F323" s="23" t="n">
        <v>325</v>
      </c>
      <c r="G323" s="0"/>
      <c r="H323" s="0"/>
    </row>
    <row r="324" customFormat="false" ht="12.75" hidden="false" customHeight="true" outlineLevel="0" collapsed="false">
      <c r="A324" s="15" t="s">
        <v>698</v>
      </c>
      <c r="B324" s="28" t="s">
        <v>170</v>
      </c>
      <c r="C324" s="29" t="s">
        <v>171</v>
      </c>
      <c r="D324" s="23" t="n">
        <v>50</v>
      </c>
      <c r="E324" s="23" t="n">
        <v>35</v>
      </c>
      <c r="F324" s="30" t="s">
        <v>14</v>
      </c>
      <c r="G324" s="0"/>
      <c r="H324" s="0"/>
    </row>
    <row r="325" customFormat="false" ht="12.75" hidden="false" customHeight="true" outlineLevel="0" collapsed="false">
      <c r="A325" s="15" t="s">
        <v>699</v>
      </c>
      <c r="B325" s="28" t="s">
        <v>700</v>
      </c>
      <c r="C325" s="29" t="s">
        <v>701</v>
      </c>
      <c r="D325" s="23" t="n">
        <v>8000</v>
      </c>
      <c r="E325" s="23" t="n">
        <v>6287</v>
      </c>
      <c r="F325" s="30" t="s">
        <v>14</v>
      </c>
      <c r="G325" s="0"/>
      <c r="H325" s="0"/>
    </row>
    <row r="326" customFormat="false" ht="12.75" hidden="false" customHeight="true" outlineLevel="0" collapsed="false">
      <c r="A326" s="15" t="s">
        <v>702</v>
      </c>
      <c r="B326" s="28" t="s">
        <v>703</v>
      </c>
      <c r="C326" s="29" t="s">
        <v>704</v>
      </c>
      <c r="D326" s="23" t="n">
        <v>800</v>
      </c>
      <c r="E326" s="23" t="n">
        <v>524</v>
      </c>
      <c r="F326" s="23" t="n">
        <v>325</v>
      </c>
      <c r="G326" s="0"/>
      <c r="H326" s="0"/>
    </row>
    <row r="327" customFormat="false" ht="12.75" hidden="false" customHeight="true" outlineLevel="0" collapsed="false">
      <c r="A327" s="15" t="s">
        <v>705</v>
      </c>
      <c r="B327" s="28" t="s">
        <v>706</v>
      </c>
      <c r="C327" s="29" t="s">
        <v>707</v>
      </c>
      <c r="D327" s="23" t="n">
        <v>850</v>
      </c>
      <c r="E327" s="23" t="n">
        <v>453</v>
      </c>
      <c r="F327" s="23" t="n">
        <v>325</v>
      </c>
      <c r="G327" s="0"/>
      <c r="H327" s="0"/>
    </row>
    <row r="328" customFormat="false" ht="12.75" hidden="false" customHeight="true" outlineLevel="0" collapsed="false">
      <c r="A328" s="15" t="s">
        <v>708</v>
      </c>
      <c r="B328" s="28" t="s">
        <v>176</v>
      </c>
      <c r="C328" s="29" t="s">
        <v>177</v>
      </c>
      <c r="D328" s="23" t="n">
        <v>300</v>
      </c>
      <c r="E328" s="23" t="n">
        <v>151</v>
      </c>
      <c r="F328" s="30" t="s">
        <v>14</v>
      </c>
      <c r="G328" s="0"/>
      <c r="H328" s="0"/>
    </row>
    <row r="329" customFormat="false" ht="12.75" hidden="false" customHeight="true" outlineLevel="0" collapsed="false">
      <c r="A329" s="15" t="s">
        <v>709</v>
      </c>
      <c r="B329" s="28" t="s">
        <v>710</v>
      </c>
      <c r="C329" s="29" t="s">
        <v>711</v>
      </c>
      <c r="D329" s="23" t="n">
        <v>1950</v>
      </c>
      <c r="E329" s="23" t="n">
        <v>1209</v>
      </c>
      <c r="F329" s="30" t="s">
        <v>14</v>
      </c>
      <c r="G329" s="0"/>
      <c r="H329" s="0"/>
    </row>
    <row r="330" customFormat="false" ht="22.5" hidden="false" customHeight="false" outlineLevel="0" collapsed="false">
      <c r="A330" s="15" t="s">
        <v>712</v>
      </c>
      <c r="B330" s="28" t="s">
        <v>713</v>
      </c>
      <c r="C330" s="29" t="s">
        <v>714</v>
      </c>
      <c r="D330" s="23" t="n">
        <v>5300</v>
      </c>
      <c r="E330" s="23" t="n">
        <v>3717</v>
      </c>
      <c r="F330" s="23" t="n">
        <v>325</v>
      </c>
      <c r="G330" s="0"/>
      <c r="H330" s="0"/>
    </row>
    <row r="331" customFormat="false" ht="12.75" hidden="false" customHeight="false" outlineLevel="0" collapsed="false">
      <c r="A331" s="15" t="s">
        <v>715</v>
      </c>
      <c r="B331" s="28" t="s">
        <v>308</v>
      </c>
      <c r="C331" s="29" t="s">
        <v>309</v>
      </c>
      <c r="D331" s="23" t="n">
        <v>900</v>
      </c>
      <c r="E331" s="23" t="n">
        <v>554</v>
      </c>
      <c r="F331" s="30" t="s">
        <v>14</v>
      </c>
      <c r="G331" s="0"/>
      <c r="H331" s="0"/>
    </row>
    <row r="332" customFormat="false" ht="12.75" hidden="false" customHeight="true" outlineLevel="0" collapsed="false">
      <c r="A332" s="15" t="s">
        <v>716</v>
      </c>
      <c r="B332" s="28" t="s">
        <v>179</v>
      </c>
      <c r="C332" s="29" t="s">
        <v>180</v>
      </c>
      <c r="D332" s="23" t="n">
        <v>1000</v>
      </c>
      <c r="E332" s="23" t="n">
        <v>605</v>
      </c>
      <c r="F332" s="30" t="s">
        <v>14</v>
      </c>
      <c r="G332" s="0"/>
      <c r="H332" s="0"/>
    </row>
    <row r="333" customFormat="false" ht="12.75" hidden="false" customHeight="true" outlineLevel="0" collapsed="false">
      <c r="A333" s="15" t="s">
        <v>717</v>
      </c>
      <c r="B333" s="28" t="s">
        <v>718</v>
      </c>
      <c r="C333" s="29" t="s">
        <v>719</v>
      </c>
      <c r="D333" s="23" t="n">
        <v>680</v>
      </c>
      <c r="E333" s="23" t="n">
        <v>492</v>
      </c>
      <c r="F333" s="23" t="n">
        <v>700</v>
      </c>
      <c r="G333" s="0"/>
      <c r="H333" s="0"/>
    </row>
    <row r="334" customFormat="false" ht="12.75" hidden="false" customHeight="true" outlineLevel="0" collapsed="false">
      <c r="A334" s="15" t="s">
        <v>720</v>
      </c>
      <c r="B334" s="28" t="s">
        <v>182</v>
      </c>
      <c r="C334" s="29" t="s">
        <v>183</v>
      </c>
      <c r="D334" s="23" t="n">
        <v>55</v>
      </c>
      <c r="E334" s="23" t="n">
        <v>30</v>
      </c>
      <c r="F334" s="30" t="s">
        <v>14</v>
      </c>
      <c r="G334" s="0"/>
      <c r="H334" s="0"/>
    </row>
    <row r="335" customFormat="false" ht="12.75" hidden="false" customHeight="true" outlineLevel="0" collapsed="false">
      <c r="A335" s="15" t="s">
        <v>721</v>
      </c>
      <c r="B335" s="28" t="s">
        <v>722</v>
      </c>
      <c r="C335" s="29" t="s">
        <v>723</v>
      </c>
      <c r="D335" s="23" t="n">
        <v>800</v>
      </c>
      <c r="E335" s="23" t="n">
        <v>588</v>
      </c>
      <c r="F335" s="23" t="n">
        <v>325</v>
      </c>
      <c r="G335" s="0"/>
      <c r="H335" s="0"/>
    </row>
    <row r="336" s="31" customFormat="true" ht="12.75" hidden="false" customHeight="true" outlineLevel="0" collapsed="false">
      <c r="A336" s="15" t="s">
        <v>724</v>
      </c>
      <c r="B336" s="28" t="s">
        <v>725</v>
      </c>
      <c r="C336" s="29" t="s">
        <v>726</v>
      </c>
      <c r="D336" s="23" t="n">
        <v>1275</v>
      </c>
      <c r="E336" s="23" t="n">
        <v>655</v>
      </c>
      <c r="F336" s="23" t="n">
        <v>325</v>
      </c>
      <c r="G336" s="33"/>
      <c r="H336" s="33"/>
    </row>
    <row r="337" s="31" customFormat="true" ht="12.75" hidden="false" customHeight="true" outlineLevel="0" collapsed="false">
      <c r="A337" s="15" t="s">
        <v>727</v>
      </c>
      <c r="B337" s="28" t="s">
        <v>728</v>
      </c>
      <c r="C337" s="29" t="s">
        <v>729</v>
      </c>
      <c r="D337" s="23" t="n">
        <v>2000</v>
      </c>
      <c r="E337" s="23" t="n">
        <v>1209</v>
      </c>
      <c r="F337" s="23" t="n">
        <v>325</v>
      </c>
      <c r="G337" s="33"/>
      <c r="H337" s="33"/>
    </row>
    <row r="338" customFormat="false" ht="12.75" hidden="false" customHeight="true" outlineLevel="0" collapsed="false">
      <c r="A338" s="15" t="s">
        <v>730</v>
      </c>
      <c r="B338" s="28" t="s">
        <v>191</v>
      </c>
      <c r="C338" s="29" t="s">
        <v>192</v>
      </c>
      <c r="D338" s="23" t="n">
        <v>1100</v>
      </c>
      <c r="E338" s="23" t="n">
        <v>655</v>
      </c>
      <c r="F338" s="30" t="s">
        <v>14</v>
      </c>
      <c r="G338" s="0"/>
      <c r="H338" s="0"/>
    </row>
    <row r="339" customFormat="false" ht="12.75" hidden="false" customHeight="true" outlineLevel="0" collapsed="false">
      <c r="A339" s="15" t="s">
        <v>731</v>
      </c>
      <c r="B339" s="28" t="s">
        <v>194</v>
      </c>
      <c r="C339" s="29" t="s">
        <v>195</v>
      </c>
      <c r="D339" s="23" t="n">
        <v>900</v>
      </c>
      <c r="E339" s="23" t="n">
        <v>554</v>
      </c>
      <c r="F339" s="30" t="s">
        <v>14</v>
      </c>
      <c r="G339" s="0"/>
      <c r="H339" s="0"/>
    </row>
    <row r="340" customFormat="false" ht="12.75" hidden="false" customHeight="true" outlineLevel="0" collapsed="false">
      <c r="A340" s="15" t="s">
        <v>732</v>
      </c>
      <c r="B340" s="28" t="s">
        <v>733</v>
      </c>
      <c r="C340" s="29" t="s">
        <v>734</v>
      </c>
      <c r="D340" s="23" t="n">
        <v>800</v>
      </c>
      <c r="E340" s="23" t="n">
        <v>403</v>
      </c>
      <c r="F340" s="30" t="s">
        <v>14</v>
      </c>
      <c r="G340" s="0"/>
      <c r="H340" s="0"/>
    </row>
    <row r="341" customFormat="false" ht="12.75" hidden="false" customHeight="true" outlineLevel="0" collapsed="false">
      <c r="A341" s="15" t="s">
        <v>735</v>
      </c>
      <c r="B341" s="28" t="s">
        <v>200</v>
      </c>
      <c r="C341" s="29" t="s">
        <v>201</v>
      </c>
      <c r="D341" s="23" t="n">
        <v>1800</v>
      </c>
      <c r="E341" s="23" t="n">
        <v>907</v>
      </c>
      <c r="F341" s="30" t="s">
        <v>14</v>
      </c>
      <c r="G341" s="0"/>
      <c r="H341" s="0"/>
    </row>
    <row r="342" customFormat="false" ht="12.75" hidden="false" customHeight="true" outlineLevel="0" collapsed="false">
      <c r="A342" s="15" t="s">
        <v>736</v>
      </c>
      <c r="B342" s="28" t="s">
        <v>203</v>
      </c>
      <c r="C342" s="29" t="s">
        <v>204</v>
      </c>
      <c r="D342" s="23" t="n">
        <v>1000</v>
      </c>
      <c r="E342" s="23" t="n">
        <v>504</v>
      </c>
      <c r="F342" s="30" t="s">
        <v>14</v>
      </c>
      <c r="G342" s="0"/>
      <c r="H342" s="0"/>
    </row>
    <row r="343" customFormat="false" ht="12.75" hidden="false" customHeight="true" outlineLevel="0" collapsed="false">
      <c r="A343" s="15" t="s">
        <v>737</v>
      </c>
      <c r="B343" s="28" t="s">
        <v>206</v>
      </c>
      <c r="C343" s="29" t="s">
        <v>207</v>
      </c>
      <c r="D343" s="23" t="n">
        <v>650</v>
      </c>
      <c r="E343" s="23" t="n">
        <v>469</v>
      </c>
      <c r="F343" s="30" t="s">
        <v>14</v>
      </c>
    </row>
    <row r="344" customFormat="false" ht="12.75" hidden="false" customHeight="true" outlineLevel="0" collapsed="false">
      <c r="A344" s="15" t="s">
        <v>738</v>
      </c>
      <c r="B344" s="28" t="s">
        <v>209</v>
      </c>
      <c r="C344" s="29" t="s">
        <v>210</v>
      </c>
      <c r="D344" s="23" t="n">
        <v>900</v>
      </c>
      <c r="E344" s="23" t="n">
        <v>544</v>
      </c>
      <c r="F344" s="30" t="s">
        <v>14</v>
      </c>
    </row>
    <row r="345" customFormat="false" ht="12.75" hidden="false" customHeight="true" outlineLevel="0" collapsed="false">
      <c r="A345" s="15" t="s">
        <v>739</v>
      </c>
      <c r="B345" s="28" t="s">
        <v>323</v>
      </c>
      <c r="C345" s="29" t="s">
        <v>324</v>
      </c>
      <c r="D345" s="23" t="n">
        <v>1300</v>
      </c>
      <c r="E345" s="23" t="n">
        <v>907</v>
      </c>
      <c r="F345" s="30" t="s">
        <v>14</v>
      </c>
    </row>
    <row r="346" customFormat="false" ht="12.75" hidden="false" customHeight="true" outlineLevel="0" collapsed="false">
      <c r="A346" s="15" t="s">
        <v>740</v>
      </c>
      <c r="B346" s="28" t="s">
        <v>741</v>
      </c>
      <c r="C346" s="29" t="s">
        <v>742</v>
      </c>
      <c r="D346" s="23" t="n">
        <v>102</v>
      </c>
      <c r="E346" s="23" t="n">
        <v>77</v>
      </c>
      <c r="F346" s="30" t="s">
        <v>14</v>
      </c>
    </row>
    <row r="347" customFormat="false" ht="12.75" hidden="false" customHeight="true" outlineLevel="0" collapsed="false">
      <c r="A347" s="15" t="s">
        <v>743</v>
      </c>
      <c r="B347" s="28" t="s">
        <v>744</v>
      </c>
      <c r="C347" s="29" t="s">
        <v>745</v>
      </c>
      <c r="D347" s="23" t="n">
        <v>175</v>
      </c>
      <c r="E347" s="23" t="n">
        <v>132</v>
      </c>
      <c r="F347" s="30" t="s">
        <v>14</v>
      </c>
    </row>
    <row r="348" customFormat="false" ht="12.75" hidden="false" customHeight="true" outlineLevel="0" collapsed="false">
      <c r="A348" s="15" t="s">
        <v>746</v>
      </c>
      <c r="B348" s="28" t="s">
        <v>747</v>
      </c>
      <c r="C348" s="29" t="s">
        <v>748</v>
      </c>
      <c r="D348" s="23" t="n">
        <v>175</v>
      </c>
      <c r="E348" s="23" t="n">
        <v>132</v>
      </c>
      <c r="F348" s="30" t="s">
        <v>14</v>
      </c>
    </row>
    <row r="349" customFormat="false" ht="12.75" hidden="false" customHeight="true" outlineLevel="0" collapsed="false">
      <c r="A349" s="15" t="s">
        <v>749</v>
      </c>
      <c r="B349" s="28" t="s">
        <v>750</v>
      </c>
      <c r="C349" s="29" t="s">
        <v>751</v>
      </c>
      <c r="D349" s="23" t="n">
        <v>175</v>
      </c>
      <c r="E349" s="23" t="n">
        <v>132</v>
      </c>
      <c r="F349" s="30" t="s">
        <v>14</v>
      </c>
    </row>
    <row r="350" customFormat="false" ht="12.75" hidden="false" customHeight="true" outlineLevel="0" collapsed="false">
      <c r="A350" s="15" t="s">
        <v>752</v>
      </c>
      <c r="B350" s="28" t="s">
        <v>753</v>
      </c>
      <c r="C350" s="29" t="s">
        <v>754</v>
      </c>
      <c r="D350" s="23" t="n">
        <v>100</v>
      </c>
      <c r="E350" s="23" t="n">
        <v>76</v>
      </c>
      <c r="F350" s="30" t="s">
        <v>14</v>
      </c>
    </row>
    <row r="351" customFormat="false" ht="12.75" hidden="false" customHeight="true" outlineLevel="0" collapsed="false">
      <c r="A351" s="15" t="s">
        <v>755</v>
      </c>
      <c r="B351" s="28" t="s">
        <v>756</v>
      </c>
      <c r="C351" s="29" t="s">
        <v>757</v>
      </c>
      <c r="D351" s="23" t="n">
        <v>175</v>
      </c>
      <c r="E351" s="23" t="n">
        <v>132</v>
      </c>
      <c r="F351" s="30" t="s">
        <v>14</v>
      </c>
    </row>
    <row r="352" customFormat="false" ht="12.75" hidden="false" customHeight="true" outlineLevel="0" collapsed="false">
      <c r="A352" s="15" t="s">
        <v>758</v>
      </c>
      <c r="B352" s="28" t="s">
        <v>759</v>
      </c>
      <c r="C352" s="29" t="s">
        <v>760</v>
      </c>
      <c r="D352" s="23" t="n">
        <v>175</v>
      </c>
      <c r="E352" s="23" t="n">
        <v>132</v>
      </c>
      <c r="F352" s="30" t="s">
        <v>14</v>
      </c>
    </row>
    <row r="353" customFormat="false" ht="12.75" hidden="false" customHeight="true" outlineLevel="0" collapsed="false">
      <c r="A353" s="15" t="s">
        <v>761</v>
      </c>
      <c r="B353" s="28" t="s">
        <v>762</v>
      </c>
      <c r="C353" s="29" t="s">
        <v>763</v>
      </c>
      <c r="D353" s="23" t="n">
        <v>175</v>
      </c>
      <c r="E353" s="23" t="n">
        <v>132</v>
      </c>
      <c r="F353" s="30" t="s">
        <v>14</v>
      </c>
    </row>
    <row r="354" customFormat="false" ht="12.75" hidden="false" customHeight="true" outlineLevel="0" collapsed="false">
      <c r="A354" s="15" t="s">
        <v>764</v>
      </c>
      <c r="B354" s="28" t="s">
        <v>224</v>
      </c>
      <c r="C354" s="29" t="s">
        <v>225</v>
      </c>
      <c r="D354" s="23" t="n">
        <v>44</v>
      </c>
      <c r="E354" s="23" t="n">
        <v>32</v>
      </c>
      <c r="F354" s="30" t="s">
        <v>14</v>
      </c>
    </row>
    <row r="355" customFormat="false" ht="12.75" hidden="false" customHeight="true" outlineLevel="0" collapsed="false">
      <c r="A355" s="15" t="s">
        <v>765</v>
      </c>
      <c r="B355" s="28" t="s">
        <v>332</v>
      </c>
      <c r="C355" s="29" t="s">
        <v>333</v>
      </c>
      <c r="D355" s="23" t="n">
        <v>39</v>
      </c>
      <c r="E355" s="23" t="n">
        <v>29</v>
      </c>
      <c r="F355" s="30" t="s">
        <v>14</v>
      </c>
    </row>
    <row r="356" customFormat="false" ht="12.75" hidden="false" customHeight="true" outlineLevel="0" collapsed="false">
      <c r="A356" s="15" t="s">
        <v>766</v>
      </c>
      <c r="B356" s="28" t="s">
        <v>227</v>
      </c>
      <c r="C356" s="29" t="s">
        <v>228</v>
      </c>
      <c r="D356" s="23" t="n">
        <v>56</v>
      </c>
      <c r="E356" s="23" t="n">
        <v>42</v>
      </c>
      <c r="F356" s="30" t="s">
        <v>14</v>
      </c>
    </row>
    <row r="357" customFormat="false" ht="12.75" hidden="false" customHeight="false" outlineLevel="0" collapsed="false">
      <c r="A357" s="9" t="s">
        <v>767</v>
      </c>
      <c r="B357" s="24" t="s">
        <v>768</v>
      </c>
      <c r="C357" s="25" t="s">
        <v>769</v>
      </c>
      <c r="D357" s="26" t="n">
        <v>17600</v>
      </c>
      <c r="E357" s="26" t="n">
        <v>8867</v>
      </c>
      <c r="F357" s="32" t="s">
        <v>14</v>
      </c>
    </row>
    <row r="358" customFormat="false" ht="12.75" hidden="false" customHeight="false" outlineLevel="0" collapsed="false">
      <c r="A358" s="9" t="s">
        <v>770</v>
      </c>
      <c r="B358" s="24" t="s">
        <v>771</v>
      </c>
      <c r="C358" s="25" t="s">
        <v>772</v>
      </c>
      <c r="D358" s="26" t="n">
        <v>20600</v>
      </c>
      <c r="E358" s="26" t="n">
        <v>10579</v>
      </c>
      <c r="F358" s="32" t="s">
        <v>14</v>
      </c>
    </row>
    <row r="359" customFormat="false" ht="12.75" hidden="false" customHeight="false" outlineLevel="0" collapsed="false">
      <c r="A359" s="9" t="s">
        <v>773</v>
      </c>
      <c r="B359" s="24" t="s">
        <v>774</v>
      </c>
      <c r="C359" s="25" t="s">
        <v>775</v>
      </c>
      <c r="D359" s="26" t="n">
        <v>22900</v>
      </c>
      <c r="E359" s="26" t="n">
        <v>11889</v>
      </c>
      <c r="F359" s="32" t="s">
        <v>14</v>
      </c>
    </row>
    <row r="360" customFormat="false" ht="12.75" hidden="false" customHeight="false" outlineLevel="0" collapsed="false">
      <c r="A360" s="9" t="s">
        <v>776</v>
      </c>
      <c r="B360" s="24" t="s">
        <v>777</v>
      </c>
      <c r="C360" s="25" t="s">
        <v>778</v>
      </c>
      <c r="D360" s="26" t="n">
        <v>22000</v>
      </c>
      <c r="E360" s="26" t="n">
        <v>11083</v>
      </c>
      <c r="F360" s="32" t="s">
        <v>14</v>
      </c>
    </row>
    <row r="361" customFormat="false" ht="12.75" hidden="false" customHeight="false" outlineLevel="0" collapsed="false">
      <c r="A361" s="9" t="s">
        <v>779</v>
      </c>
      <c r="B361" s="24" t="s">
        <v>780</v>
      </c>
      <c r="C361" s="25" t="s">
        <v>781</v>
      </c>
      <c r="D361" s="26" t="n">
        <v>25000</v>
      </c>
      <c r="E361" s="26" t="n">
        <v>12796</v>
      </c>
      <c r="F361" s="32" t="s">
        <v>14</v>
      </c>
    </row>
    <row r="362" customFormat="false" ht="12.75" hidden="false" customHeight="false" outlineLevel="0" collapsed="false">
      <c r="A362" s="9" t="s">
        <v>782</v>
      </c>
      <c r="B362" s="24" t="s">
        <v>783</v>
      </c>
      <c r="C362" s="25" t="s">
        <v>784</v>
      </c>
      <c r="D362" s="26" t="n">
        <v>27300</v>
      </c>
      <c r="E362" s="26" t="n">
        <v>14106</v>
      </c>
      <c r="F362" s="32" t="s">
        <v>14</v>
      </c>
    </row>
    <row r="363" s="2" customFormat="true" ht="12.75" hidden="false" customHeight="false" outlineLevel="0" collapsed="false">
      <c r="A363" s="15" t="s">
        <v>785</v>
      </c>
      <c r="B363" s="28" t="s">
        <v>251</v>
      </c>
      <c r="C363" s="29" t="s">
        <v>252</v>
      </c>
      <c r="D363" s="23" t="n">
        <v>250</v>
      </c>
      <c r="E363" s="23" t="n">
        <v>126</v>
      </c>
      <c r="F363" s="30" t="s">
        <v>14</v>
      </c>
      <c r="H363" s="13"/>
    </row>
    <row r="364" s="31" customFormat="true" ht="12.75" hidden="false" customHeight="true" outlineLevel="0" collapsed="false">
      <c r="A364" s="15" t="s">
        <v>786</v>
      </c>
      <c r="B364" s="28" t="s">
        <v>82</v>
      </c>
      <c r="C364" s="29" t="s">
        <v>83</v>
      </c>
      <c r="D364" s="23" t="n">
        <v>600</v>
      </c>
      <c r="E364" s="23" t="n">
        <v>302</v>
      </c>
      <c r="F364" s="30" t="s">
        <v>14</v>
      </c>
    </row>
    <row r="365" customFormat="false" ht="12.75" hidden="false" customHeight="true" outlineLevel="0" collapsed="false">
      <c r="A365" s="15" t="s">
        <v>787</v>
      </c>
      <c r="B365" s="28" t="s">
        <v>85</v>
      </c>
      <c r="C365" s="29" t="s">
        <v>86</v>
      </c>
      <c r="D365" s="23" t="n">
        <v>139</v>
      </c>
      <c r="E365" s="23" t="n">
        <v>91</v>
      </c>
      <c r="F365" s="30" t="s">
        <v>14</v>
      </c>
    </row>
    <row r="366" customFormat="false" ht="12.75" hidden="false" customHeight="true" outlineLevel="0" collapsed="false">
      <c r="A366" s="15" t="s">
        <v>788</v>
      </c>
      <c r="B366" s="28" t="s">
        <v>88</v>
      </c>
      <c r="C366" s="29" t="s">
        <v>89</v>
      </c>
      <c r="D366" s="23" t="n">
        <v>1100</v>
      </c>
      <c r="E366" s="23" t="n">
        <v>605</v>
      </c>
      <c r="F366" s="30" t="s">
        <v>14</v>
      </c>
    </row>
    <row r="367" customFormat="false" ht="12.75" hidden="false" customHeight="true" outlineLevel="0" collapsed="false">
      <c r="A367" s="15" t="s">
        <v>789</v>
      </c>
      <c r="B367" s="28" t="s">
        <v>91</v>
      </c>
      <c r="C367" s="29" t="s">
        <v>92</v>
      </c>
      <c r="D367" s="23" t="n">
        <v>10500</v>
      </c>
      <c r="E367" s="23" t="n">
        <v>5743</v>
      </c>
      <c r="F367" s="30" t="s">
        <v>14</v>
      </c>
    </row>
    <row r="368" customFormat="false" ht="12.75" hidden="false" customHeight="true" outlineLevel="0" collapsed="false">
      <c r="A368" s="15" t="s">
        <v>790</v>
      </c>
      <c r="B368" s="28" t="s">
        <v>94</v>
      </c>
      <c r="C368" s="29" t="s">
        <v>95</v>
      </c>
      <c r="D368" s="23" t="n">
        <v>105000</v>
      </c>
      <c r="E368" s="23" t="n">
        <v>57431</v>
      </c>
      <c r="F368" s="30" t="s">
        <v>14</v>
      </c>
    </row>
    <row r="369" customFormat="false" ht="12.75" hidden="false" customHeight="true" outlineLevel="0" collapsed="false">
      <c r="A369" s="15" t="s">
        <v>791</v>
      </c>
      <c r="B369" s="28" t="s">
        <v>97</v>
      </c>
      <c r="C369" s="29" t="s">
        <v>98</v>
      </c>
      <c r="D369" s="23" t="n">
        <v>800</v>
      </c>
      <c r="E369" s="23" t="n">
        <v>403</v>
      </c>
      <c r="F369" s="30" t="s">
        <v>14</v>
      </c>
    </row>
    <row r="370" customFormat="false" ht="12.75" hidden="false" customHeight="true" outlineLevel="0" collapsed="false">
      <c r="A370" s="15" t="s">
        <v>792</v>
      </c>
      <c r="B370" s="28" t="s">
        <v>16</v>
      </c>
      <c r="C370" s="29" t="s">
        <v>17</v>
      </c>
      <c r="D370" s="23" t="n">
        <v>167</v>
      </c>
      <c r="E370" s="18" t="n">
        <v>105</v>
      </c>
      <c r="F370" s="30" t="s">
        <v>14</v>
      </c>
    </row>
    <row r="371" customFormat="false" ht="12.75" hidden="false" customHeight="true" outlineLevel="0" collapsed="false">
      <c r="A371" s="15" t="s">
        <v>793</v>
      </c>
      <c r="B371" s="28" t="s">
        <v>101</v>
      </c>
      <c r="C371" s="29" t="s">
        <v>20</v>
      </c>
      <c r="D371" s="23" t="n">
        <v>35</v>
      </c>
      <c r="E371" s="23" t="n">
        <v>29</v>
      </c>
      <c r="F371" s="30" t="s">
        <v>14</v>
      </c>
    </row>
    <row r="372" customFormat="false" ht="12.75" hidden="false" customHeight="true" outlineLevel="0" collapsed="false">
      <c r="A372" s="15" t="s">
        <v>794</v>
      </c>
      <c r="B372" s="28" t="s">
        <v>795</v>
      </c>
      <c r="C372" s="29" t="s">
        <v>796</v>
      </c>
      <c r="D372" s="23" t="n">
        <v>44</v>
      </c>
      <c r="E372" s="23" t="n">
        <v>24</v>
      </c>
      <c r="F372" s="30" t="s">
        <v>14</v>
      </c>
    </row>
    <row r="373" customFormat="false" ht="12.75" hidden="false" customHeight="true" outlineLevel="0" collapsed="false">
      <c r="A373" s="15" t="s">
        <v>797</v>
      </c>
      <c r="B373" s="28" t="s">
        <v>798</v>
      </c>
      <c r="C373" s="29" t="s">
        <v>110</v>
      </c>
      <c r="D373" s="23" t="n">
        <v>306</v>
      </c>
      <c r="E373" s="23" t="n">
        <v>187</v>
      </c>
      <c r="F373" s="30" t="s">
        <v>14</v>
      </c>
    </row>
    <row r="374" customFormat="false" ht="12.75" hidden="false" customHeight="true" outlineLevel="0" collapsed="false">
      <c r="A374" s="15" t="s">
        <v>799</v>
      </c>
      <c r="B374" s="28" t="s">
        <v>112</v>
      </c>
      <c r="C374" s="29" t="s">
        <v>41</v>
      </c>
      <c r="D374" s="23" t="n">
        <v>153</v>
      </c>
      <c r="E374" s="23" t="n">
        <v>94</v>
      </c>
      <c r="F374" s="30" t="s">
        <v>14</v>
      </c>
    </row>
    <row r="375" customFormat="false" ht="12.75" hidden="false" customHeight="true" outlineLevel="0" collapsed="false">
      <c r="A375" s="15" t="s">
        <v>800</v>
      </c>
      <c r="B375" s="28" t="s">
        <v>114</v>
      </c>
      <c r="C375" s="29" t="s">
        <v>44</v>
      </c>
      <c r="D375" s="23" t="n">
        <v>336</v>
      </c>
      <c r="E375" s="23" t="n">
        <v>210</v>
      </c>
      <c r="F375" s="30" t="s">
        <v>14</v>
      </c>
    </row>
    <row r="376" customFormat="false" ht="12.75" hidden="false" customHeight="true" outlineLevel="0" collapsed="false">
      <c r="A376" s="15" t="s">
        <v>801</v>
      </c>
      <c r="B376" s="28" t="s">
        <v>116</v>
      </c>
      <c r="C376" s="29" t="s">
        <v>47</v>
      </c>
      <c r="D376" s="23" t="n">
        <v>448</v>
      </c>
      <c r="E376" s="23" t="n">
        <v>280</v>
      </c>
      <c r="F376" s="30" t="s">
        <v>14</v>
      </c>
    </row>
    <row r="377" customFormat="false" ht="12.75" hidden="false" customHeight="true" outlineLevel="0" collapsed="false">
      <c r="A377" s="15" t="s">
        <v>802</v>
      </c>
      <c r="B377" s="28" t="s">
        <v>803</v>
      </c>
      <c r="C377" s="29" t="s">
        <v>804</v>
      </c>
      <c r="D377" s="23" t="n">
        <v>150</v>
      </c>
      <c r="E377" s="23" t="n">
        <v>76</v>
      </c>
      <c r="F377" s="30" t="s">
        <v>14</v>
      </c>
    </row>
    <row r="378" customFormat="false" ht="12.75" hidden="false" customHeight="true" outlineLevel="0" collapsed="false">
      <c r="A378" s="15" t="s">
        <v>805</v>
      </c>
      <c r="B378" s="16" t="s">
        <v>37</v>
      </c>
      <c r="C378" s="17" t="s">
        <v>38</v>
      </c>
      <c r="D378" s="18" t="n">
        <v>300</v>
      </c>
      <c r="E378" s="18" t="n">
        <v>202</v>
      </c>
      <c r="F378" s="19" t="s">
        <v>14</v>
      </c>
    </row>
    <row r="379" customFormat="false" ht="12.75" hidden="false" customHeight="true" outlineLevel="0" collapsed="false">
      <c r="A379" s="15" t="s">
        <v>806</v>
      </c>
      <c r="B379" s="28" t="s">
        <v>807</v>
      </c>
      <c r="C379" s="29" t="s">
        <v>808</v>
      </c>
      <c r="D379" s="23" t="n">
        <v>55</v>
      </c>
      <c r="E379" s="23" t="n">
        <v>30</v>
      </c>
      <c r="F379" s="30" t="s">
        <v>14</v>
      </c>
    </row>
    <row r="380" customFormat="false" ht="12.75" hidden="false" customHeight="true" outlineLevel="0" collapsed="false">
      <c r="A380" s="15" t="s">
        <v>809</v>
      </c>
      <c r="B380" s="28" t="s">
        <v>128</v>
      </c>
      <c r="C380" s="29" t="s">
        <v>129</v>
      </c>
      <c r="D380" s="23" t="n">
        <v>1000</v>
      </c>
      <c r="E380" s="23" t="n">
        <v>504</v>
      </c>
      <c r="F380" s="23" t="n">
        <v>325</v>
      </c>
    </row>
    <row r="381" customFormat="false" ht="12.75" hidden="false" customHeight="true" outlineLevel="0" collapsed="false">
      <c r="A381" s="15" t="s">
        <v>810</v>
      </c>
      <c r="B381" s="28" t="s">
        <v>811</v>
      </c>
      <c r="C381" s="29" t="s">
        <v>812</v>
      </c>
      <c r="D381" s="23" t="n">
        <v>58</v>
      </c>
      <c r="E381" s="23" t="n">
        <v>37</v>
      </c>
      <c r="F381" s="30" t="s">
        <v>14</v>
      </c>
    </row>
    <row r="382" customFormat="false" ht="12.75" hidden="false" customHeight="true" outlineLevel="0" collapsed="false">
      <c r="A382" s="15" t="s">
        <v>813</v>
      </c>
      <c r="B382" s="28" t="s">
        <v>134</v>
      </c>
      <c r="C382" s="29" t="s">
        <v>135</v>
      </c>
      <c r="D382" s="23" t="n">
        <v>450</v>
      </c>
      <c r="E382" s="23" t="n">
        <v>252</v>
      </c>
      <c r="F382" s="30" t="s">
        <v>14</v>
      </c>
    </row>
    <row r="383" customFormat="false" ht="12.75" hidden="false" customHeight="false" outlineLevel="0" collapsed="false">
      <c r="A383" s="15" t="s">
        <v>814</v>
      </c>
      <c r="B383" s="28" t="s">
        <v>815</v>
      </c>
      <c r="C383" s="29" t="s">
        <v>816</v>
      </c>
      <c r="D383" s="23" t="n">
        <v>3000</v>
      </c>
      <c r="E383" s="23" t="n">
        <v>2015</v>
      </c>
      <c r="F383" s="23" t="n">
        <v>400</v>
      </c>
    </row>
    <row r="384" customFormat="false" ht="12.75" hidden="false" customHeight="true" outlineLevel="0" collapsed="false">
      <c r="A384" s="15" t="s">
        <v>817</v>
      </c>
      <c r="B384" s="28" t="s">
        <v>149</v>
      </c>
      <c r="C384" s="29" t="s">
        <v>150</v>
      </c>
      <c r="D384" s="23" t="n">
        <v>325</v>
      </c>
      <c r="E384" s="23" t="n">
        <v>202</v>
      </c>
      <c r="F384" s="30" t="s">
        <v>14</v>
      </c>
    </row>
    <row r="385" customFormat="false" ht="12.75" hidden="false" customHeight="true" outlineLevel="0" collapsed="false">
      <c r="A385" s="15" t="s">
        <v>818</v>
      </c>
      <c r="B385" s="28" t="s">
        <v>152</v>
      </c>
      <c r="C385" s="29" t="s">
        <v>153</v>
      </c>
      <c r="D385" s="23" t="n">
        <v>325</v>
      </c>
      <c r="E385" s="23" t="n">
        <v>202</v>
      </c>
      <c r="F385" s="30" t="s">
        <v>14</v>
      </c>
    </row>
    <row r="386" customFormat="false" ht="12.75" hidden="false" customHeight="true" outlineLevel="0" collapsed="false">
      <c r="A386" s="15" t="s">
        <v>819</v>
      </c>
      <c r="B386" s="28" t="s">
        <v>820</v>
      </c>
      <c r="C386" s="29" t="s">
        <v>821</v>
      </c>
      <c r="D386" s="23" t="n">
        <v>4950</v>
      </c>
      <c r="E386" s="23" t="n">
        <v>3244</v>
      </c>
      <c r="F386" s="23" t="n">
        <v>325</v>
      </c>
    </row>
    <row r="387" customFormat="false" ht="12.75" hidden="false" customHeight="true" outlineLevel="0" collapsed="false">
      <c r="A387" s="15" t="s">
        <v>822</v>
      </c>
      <c r="B387" s="28" t="s">
        <v>290</v>
      </c>
      <c r="C387" s="29" t="s">
        <v>291</v>
      </c>
      <c r="D387" s="23" t="n">
        <v>2450</v>
      </c>
      <c r="E387" s="23" t="n">
        <v>1622</v>
      </c>
      <c r="F387" s="30" t="s">
        <v>14</v>
      </c>
    </row>
    <row r="388" customFormat="false" ht="12.75" hidden="false" customHeight="true" outlineLevel="0" collapsed="false">
      <c r="A388" s="15" t="s">
        <v>823</v>
      </c>
      <c r="B388" s="28" t="s">
        <v>158</v>
      </c>
      <c r="C388" s="29" t="s">
        <v>159</v>
      </c>
      <c r="D388" s="23" t="n">
        <v>42</v>
      </c>
      <c r="E388" s="23" t="n">
        <v>25</v>
      </c>
      <c r="F388" s="30" t="s">
        <v>14</v>
      </c>
    </row>
    <row r="389" customFormat="false" ht="12.75" hidden="false" customHeight="true" outlineLevel="0" collapsed="false">
      <c r="A389" s="15" t="s">
        <v>824</v>
      </c>
      <c r="B389" s="28" t="s">
        <v>825</v>
      </c>
      <c r="C389" s="29" t="s">
        <v>826</v>
      </c>
      <c r="D389" s="23" t="n">
        <v>1000</v>
      </c>
      <c r="E389" s="23" t="n">
        <v>605</v>
      </c>
      <c r="F389" s="23" t="n">
        <v>400</v>
      </c>
    </row>
    <row r="390" customFormat="false" ht="12.75" hidden="false" customHeight="true" outlineLevel="0" collapsed="false">
      <c r="A390" s="15" t="s">
        <v>827</v>
      </c>
      <c r="B390" s="28" t="s">
        <v>828</v>
      </c>
      <c r="C390" s="29" t="s">
        <v>302</v>
      </c>
      <c r="D390" s="23" t="n">
        <v>850</v>
      </c>
      <c r="E390" s="23" t="n">
        <v>453</v>
      </c>
      <c r="F390" s="30" t="s">
        <v>14</v>
      </c>
    </row>
    <row r="391" customFormat="false" ht="12.75" hidden="false" customHeight="true" outlineLevel="0" collapsed="false">
      <c r="A391" s="15" t="s">
        <v>829</v>
      </c>
      <c r="B391" s="28" t="s">
        <v>176</v>
      </c>
      <c r="C391" s="29" t="s">
        <v>177</v>
      </c>
      <c r="D391" s="23" t="n">
        <v>300</v>
      </c>
      <c r="E391" s="23" t="n">
        <v>151</v>
      </c>
      <c r="F391" s="30" t="s">
        <v>14</v>
      </c>
    </row>
    <row r="392" customFormat="false" ht="12.75" hidden="false" customHeight="true" outlineLevel="0" collapsed="false">
      <c r="A392" s="15" t="s">
        <v>830</v>
      </c>
      <c r="B392" s="28" t="s">
        <v>831</v>
      </c>
      <c r="C392" s="29" t="s">
        <v>832</v>
      </c>
      <c r="D392" s="23" t="n">
        <v>5300</v>
      </c>
      <c r="E392" s="23" t="n">
        <v>3556</v>
      </c>
      <c r="F392" s="23" t="n">
        <v>400</v>
      </c>
    </row>
    <row r="393" customFormat="false" ht="12.75" hidden="false" customHeight="true" outlineLevel="0" collapsed="false">
      <c r="A393" s="15" t="s">
        <v>833</v>
      </c>
      <c r="B393" s="28" t="s">
        <v>308</v>
      </c>
      <c r="C393" s="29" t="s">
        <v>309</v>
      </c>
      <c r="D393" s="23" t="n">
        <v>900</v>
      </c>
      <c r="E393" s="23" t="n">
        <v>554</v>
      </c>
      <c r="F393" s="30" t="s">
        <v>14</v>
      </c>
    </row>
    <row r="394" customFormat="false" ht="12.75" hidden="false" customHeight="true" outlineLevel="0" collapsed="false">
      <c r="A394" s="15" t="s">
        <v>834</v>
      </c>
      <c r="B394" s="28" t="s">
        <v>179</v>
      </c>
      <c r="C394" s="29" t="s">
        <v>180</v>
      </c>
      <c r="D394" s="23" t="n">
        <v>1000</v>
      </c>
      <c r="E394" s="23" t="n">
        <v>605</v>
      </c>
      <c r="F394" s="30" t="s">
        <v>14</v>
      </c>
    </row>
    <row r="395" customFormat="false" ht="12.75" hidden="false" customHeight="true" outlineLevel="0" collapsed="false">
      <c r="A395" s="15" t="s">
        <v>835</v>
      </c>
      <c r="B395" s="28" t="s">
        <v>836</v>
      </c>
      <c r="C395" s="29" t="s">
        <v>837</v>
      </c>
      <c r="D395" s="23" t="n">
        <v>2400</v>
      </c>
      <c r="E395" s="23" t="n">
        <v>1411</v>
      </c>
      <c r="F395" s="23" t="n">
        <v>325</v>
      </c>
    </row>
    <row r="396" customFormat="false" ht="12.75" hidden="false" customHeight="true" outlineLevel="0" collapsed="false">
      <c r="A396" s="15" t="s">
        <v>838</v>
      </c>
      <c r="B396" s="28" t="s">
        <v>182</v>
      </c>
      <c r="C396" s="29" t="s">
        <v>183</v>
      </c>
      <c r="D396" s="23" t="n">
        <v>55</v>
      </c>
      <c r="E396" s="23" t="n">
        <v>30</v>
      </c>
      <c r="F396" s="30" t="s">
        <v>14</v>
      </c>
    </row>
    <row r="397" customFormat="false" ht="12.75" hidden="false" customHeight="true" outlineLevel="0" collapsed="false">
      <c r="A397" s="15" t="s">
        <v>839</v>
      </c>
      <c r="B397" s="28" t="s">
        <v>840</v>
      </c>
      <c r="C397" s="29" t="s">
        <v>841</v>
      </c>
      <c r="D397" s="23" t="n">
        <v>1000</v>
      </c>
      <c r="E397" s="23" t="n">
        <v>705</v>
      </c>
      <c r="F397" s="30" t="s">
        <v>14</v>
      </c>
    </row>
    <row r="398" customFormat="false" ht="12.75" hidden="false" customHeight="true" outlineLevel="0" collapsed="false">
      <c r="A398" s="15" t="s">
        <v>842</v>
      </c>
      <c r="B398" s="28" t="s">
        <v>843</v>
      </c>
      <c r="C398" s="29" t="s">
        <v>844</v>
      </c>
      <c r="D398" s="23" t="n">
        <v>2000</v>
      </c>
      <c r="E398" s="23" t="n">
        <v>1209</v>
      </c>
      <c r="F398" s="23" t="n">
        <v>400</v>
      </c>
    </row>
    <row r="399" customFormat="false" ht="12.75" hidden="false" customHeight="true" outlineLevel="0" collapsed="false">
      <c r="A399" s="15" t="s">
        <v>845</v>
      </c>
      <c r="B399" s="28" t="s">
        <v>191</v>
      </c>
      <c r="C399" s="29" t="s">
        <v>192</v>
      </c>
      <c r="D399" s="23" t="n">
        <v>1100</v>
      </c>
      <c r="E399" s="23" t="n">
        <v>655</v>
      </c>
      <c r="F399" s="30" t="s">
        <v>14</v>
      </c>
    </row>
    <row r="400" customFormat="false" ht="12.75" hidden="false" customHeight="true" outlineLevel="0" collapsed="false">
      <c r="A400" s="15" t="s">
        <v>846</v>
      </c>
      <c r="B400" s="28" t="s">
        <v>194</v>
      </c>
      <c r="C400" s="29" t="s">
        <v>195</v>
      </c>
      <c r="D400" s="23" t="n">
        <v>900</v>
      </c>
      <c r="E400" s="23" t="n">
        <v>554</v>
      </c>
      <c r="F400" s="30" t="s">
        <v>14</v>
      </c>
    </row>
    <row r="401" customFormat="false" ht="12.75" hidden="false" customHeight="true" outlineLevel="0" collapsed="false">
      <c r="A401" s="15" t="s">
        <v>847</v>
      </c>
      <c r="B401" s="28" t="s">
        <v>197</v>
      </c>
      <c r="C401" s="29" t="s">
        <v>198</v>
      </c>
      <c r="D401" s="23" t="n">
        <v>800</v>
      </c>
      <c r="E401" s="23" t="n">
        <v>403</v>
      </c>
      <c r="F401" s="30" t="s">
        <v>14</v>
      </c>
    </row>
    <row r="402" customFormat="false" ht="12.75" hidden="false" customHeight="true" outlineLevel="0" collapsed="false">
      <c r="A402" s="15" t="s">
        <v>848</v>
      </c>
      <c r="B402" s="28" t="s">
        <v>203</v>
      </c>
      <c r="C402" s="29" t="s">
        <v>204</v>
      </c>
      <c r="D402" s="23" t="n">
        <v>1000</v>
      </c>
      <c r="E402" s="23" t="n">
        <v>504</v>
      </c>
      <c r="F402" s="30" t="s">
        <v>14</v>
      </c>
    </row>
    <row r="403" customFormat="false" ht="12.75" hidden="false" customHeight="true" outlineLevel="0" collapsed="false">
      <c r="A403" s="15" t="s">
        <v>849</v>
      </c>
      <c r="B403" s="28" t="s">
        <v>209</v>
      </c>
      <c r="C403" s="29" t="s">
        <v>210</v>
      </c>
      <c r="D403" s="23" t="n">
        <v>900</v>
      </c>
      <c r="E403" s="23" t="n">
        <v>544</v>
      </c>
      <c r="F403" s="30" t="s">
        <v>14</v>
      </c>
    </row>
    <row r="404" customFormat="false" ht="12.75" hidden="false" customHeight="true" outlineLevel="0" collapsed="false">
      <c r="A404" s="15" t="s">
        <v>850</v>
      </c>
      <c r="B404" s="28" t="s">
        <v>323</v>
      </c>
      <c r="C404" s="29" t="s">
        <v>324</v>
      </c>
      <c r="D404" s="23" t="n">
        <v>1300</v>
      </c>
      <c r="E404" s="23" t="n">
        <v>907</v>
      </c>
      <c r="F404" s="30" t="s">
        <v>14</v>
      </c>
    </row>
    <row r="405" customFormat="false" ht="12.75" hidden="false" customHeight="true" outlineLevel="0" collapsed="false">
      <c r="A405" s="15" t="s">
        <v>851</v>
      </c>
      <c r="B405" s="28" t="s">
        <v>852</v>
      </c>
      <c r="C405" s="29" t="s">
        <v>853</v>
      </c>
      <c r="D405" s="23" t="n">
        <v>87</v>
      </c>
      <c r="E405" s="23" t="n">
        <v>61</v>
      </c>
      <c r="F405" s="30" t="s">
        <v>14</v>
      </c>
    </row>
    <row r="406" customFormat="false" ht="12.75" hidden="false" customHeight="true" outlineLevel="0" collapsed="false">
      <c r="A406" s="15" t="s">
        <v>854</v>
      </c>
      <c r="B406" s="28" t="s">
        <v>855</v>
      </c>
      <c r="C406" s="29" t="s">
        <v>856</v>
      </c>
      <c r="D406" s="23" t="n">
        <v>149</v>
      </c>
      <c r="E406" s="23" t="n">
        <v>105</v>
      </c>
      <c r="F406" s="30" t="s">
        <v>14</v>
      </c>
    </row>
    <row r="407" customFormat="false" ht="12.75" hidden="false" customHeight="true" outlineLevel="0" collapsed="false">
      <c r="A407" s="15" t="s">
        <v>857</v>
      </c>
      <c r="B407" s="28" t="s">
        <v>858</v>
      </c>
      <c r="C407" s="29" t="s">
        <v>859</v>
      </c>
      <c r="D407" s="23" t="n">
        <v>149</v>
      </c>
      <c r="E407" s="23" t="n">
        <v>105</v>
      </c>
      <c r="F407" s="30" t="s">
        <v>14</v>
      </c>
    </row>
    <row r="408" customFormat="false" ht="12.75" hidden="false" customHeight="true" outlineLevel="0" collapsed="false">
      <c r="A408" s="15" t="s">
        <v>860</v>
      </c>
      <c r="B408" s="28" t="s">
        <v>861</v>
      </c>
      <c r="C408" s="29" t="s">
        <v>862</v>
      </c>
      <c r="D408" s="23" t="n">
        <v>149</v>
      </c>
      <c r="E408" s="23" t="n">
        <v>105</v>
      </c>
      <c r="F408" s="30" t="s">
        <v>14</v>
      </c>
    </row>
    <row r="409" customFormat="false" ht="12.75" hidden="false" customHeight="true" outlineLevel="0" collapsed="false">
      <c r="A409" s="15" t="s">
        <v>863</v>
      </c>
      <c r="B409" s="28" t="s">
        <v>224</v>
      </c>
      <c r="C409" s="29" t="s">
        <v>225</v>
      </c>
      <c r="D409" s="23" t="n">
        <v>44</v>
      </c>
      <c r="E409" s="23" t="n">
        <v>32</v>
      </c>
      <c r="F409" s="30" t="s">
        <v>14</v>
      </c>
    </row>
    <row r="410" customFormat="false" ht="12.75" hidden="false" customHeight="true" outlineLevel="0" collapsed="false">
      <c r="A410" s="15" t="s">
        <v>864</v>
      </c>
      <c r="B410" s="28" t="s">
        <v>227</v>
      </c>
      <c r="C410" s="29" t="s">
        <v>228</v>
      </c>
      <c r="D410" s="23" t="n">
        <v>56</v>
      </c>
      <c r="E410" s="23" t="n">
        <v>42</v>
      </c>
      <c r="F410" s="30" t="s">
        <v>14</v>
      </c>
    </row>
    <row r="411" customFormat="false" ht="12.75" hidden="false" customHeight="true" outlineLevel="0" collapsed="false">
      <c r="A411" s="15" t="s">
        <v>865</v>
      </c>
      <c r="B411" s="28" t="s">
        <v>332</v>
      </c>
      <c r="C411" s="29" t="s">
        <v>333</v>
      </c>
      <c r="D411" s="23" t="n">
        <v>39</v>
      </c>
      <c r="E411" s="23" t="n">
        <v>29</v>
      </c>
      <c r="F411" s="30" t="s">
        <v>14</v>
      </c>
    </row>
    <row r="412" customFormat="false" ht="12.75" hidden="false" customHeight="false" outlineLevel="0" collapsed="false">
      <c r="A412" s="9" t="s">
        <v>866</v>
      </c>
      <c r="B412" s="24" t="s">
        <v>867</v>
      </c>
      <c r="C412" s="25" t="s">
        <v>868</v>
      </c>
      <c r="D412" s="26" t="n">
        <v>31500</v>
      </c>
      <c r="E412" s="26" t="n">
        <v>23400</v>
      </c>
      <c r="F412" s="26" t="n">
        <v>700</v>
      </c>
    </row>
    <row r="413" customFormat="false" ht="12.75" hidden="false" customHeight="false" outlineLevel="0" collapsed="false">
      <c r="A413" s="9" t="s">
        <v>869</v>
      </c>
      <c r="B413" s="24" t="s">
        <v>870</v>
      </c>
      <c r="C413" s="25" t="s">
        <v>871</v>
      </c>
      <c r="D413" s="26" t="n">
        <v>29900</v>
      </c>
      <c r="E413" s="26" t="n">
        <v>22353</v>
      </c>
      <c r="F413" s="26" t="n">
        <v>700</v>
      </c>
    </row>
    <row r="414" customFormat="false" ht="12.75" hidden="false" customHeight="true" outlineLevel="0" collapsed="false">
      <c r="A414" s="9" t="s">
        <v>872</v>
      </c>
      <c r="B414" s="24" t="s">
        <v>873</v>
      </c>
      <c r="C414" s="25" t="s">
        <v>874</v>
      </c>
      <c r="D414" s="26" t="n">
        <v>34050</v>
      </c>
      <c r="E414" s="26" t="n">
        <v>25245</v>
      </c>
      <c r="F414" s="26" t="n">
        <v>700</v>
      </c>
    </row>
    <row r="415" customFormat="false" ht="12.75" hidden="false" customHeight="true" outlineLevel="0" collapsed="false">
      <c r="A415" s="9" t="s">
        <v>875</v>
      </c>
      <c r="B415" s="24" t="s">
        <v>876</v>
      </c>
      <c r="C415" s="25" t="s">
        <v>877</v>
      </c>
      <c r="D415" s="26" t="n">
        <v>36850</v>
      </c>
      <c r="E415" s="26" t="n">
        <v>27123</v>
      </c>
      <c r="F415" s="26" t="n">
        <v>700</v>
      </c>
    </row>
    <row r="416" customFormat="false" ht="12.75" hidden="false" customHeight="true" outlineLevel="0" collapsed="false">
      <c r="A416" s="9" t="s">
        <v>878</v>
      </c>
      <c r="B416" s="24" t="s">
        <v>879</v>
      </c>
      <c r="C416" s="25" t="s">
        <v>880</v>
      </c>
      <c r="D416" s="26" t="n">
        <v>32450</v>
      </c>
      <c r="E416" s="26" t="n">
        <v>24198</v>
      </c>
      <c r="F416" s="26" t="n">
        <v>700</v>
      </c>
    </row>
    <row r="417" customFormat="false" ht="12.75" hidden="false" customHeight="true" outlineLevel="0" collapsed="false">
      <c r="A417" s="9" t="s">
        <v>881</v>
      </c>
      <c r="B417" s="24" t="s">
        <v>882</v>
      </c>
      <c r="C417" s="25" t="s">
        <v>883</v>
      </c>
      <c r="D417" s="26" t="n">
        <v>35250</v>
      </c>
      <c r="E417" s="26" t="n">
        <v>26076</v>
      </c>
      <c r="F417" s="26" t="n">
        <v>700</v>
      </c>
    </row>
    <row r="418" s="31" customFormat="true" ht="12.75" hidden="false" customHeight="true" outlineLevel="0" collapsed="false">
      <c r="A418" s="9" t="s">
        <v>884</v>
      </c>
      <c r="B418" s="24" t="s">
        <v>885</v>
      </c>
      <c r="C418" s="25" t="s">
        <v>886</v>
      </c>
      <c r="D418" s="26" t="n">
        <v>31500</v>
      </c>
      <c r="E418" s="26" t="n">
        <v>18640</v>
      </c>
      <c r="F418" s="32" t="s">
        <v>14</v>
      </c>
    </row>
    <row r="419" s="31" customFormat="true" ht="12.75" hidden="false" customHeight="true" outlineLevel="0" collapsed="false">
      <c r="A419" s="9" t="s">
        <v>887</v>
      </c>
      <c r="B419" s="24" t="s">
        <v>888</v>
      </c>
      <c r="C419" s="25" t="s">
        <v>889</v>
      </c>
      <c r="D419" s="26" t="n">
        <v>34050</v>
      </c>
      <c r="E419" s="26" t="n">
        <v>20151</v>
      </c>
      <c r="F419" s="32" t="s">
        <v>14</v>
      </c>
    </row>
    <row r="420" s="31" customFormat="true" ht="12.75" hidden="false" customHeight="true" outlineLevel="0" collapsed="false">
      <c r="A420" s="9" t="s">
        <v>890</v>
      </c>
      <c r="B420" s="24" t="s">
        <v>891</v>
      </c>
      <c r="C420" s="25" t="s">
        <v>892</v>
      </c>
      <c r="D420" s="26" t="n">
        <v>36850</v>
      </c>
      <c r="E420" s="26" t="n">
        <v>21662</v>
      </c>
      <c r="F420" s="32" t="s">
        <v>14</v>
      </c>
    </row>
    <row r="421" s="31" customFormat="true" ht="12.75" hidden="false" customHeight="true" outlineLevel="0" collapsed="false">
      <c r="A421" s="9" t="s">
        <v>893</v>
      </c>
      <c r="B421" s="24" t="s">
        <v>894</v>
      </c>
      <c r="C421" s="25" t="s">
        <v>895</v>
      </c>
      <c r="D421" s="26" t="n">
        <v>29900</v>
      </c>
      <c r="E421" s="26" t="n">
        <v>17834</v>
      </c>
      <c r="F421" s="32" t="s">
        <v>14</v>
      </c>
    </row>
    <row r="422" customFormat="false" ht="22.5" hidden="false" customHeight="false" outlineLevel="0" collapsed="false">
      <c r="A422" s="15" t="s">
        <v>896</v>
      </c>
      <c r="B422" s="28" t="s">
        <v>897</v>
      </c>
      <c r="C422" s="29" t="s">
        <v>619</v>
      </c>
      <c r="D422" s="23" t="n">
        <v>700</v>
      </c>
      <c r="E422" s="23" t="n">
        <v>525</v>
      </c>
      <c r="F422" s="30" t="s">
        <v>14</v>
      </c>
    </row>
    <row r="423" customFormat="false" ht="22.5" hidden="false" customHeight="false" outlineLevel="0" collapsed="false">
      <c r="A423" s="15" t="s">
        <v>898</v>
      </c>
      <c r="B423" s="28" t="s">
        <v>899</v>
      </c>
      <c r="C423" s="29" t="s">
        <v>252</v>
      </c>
      <c r="D423" s="23" t="n">
        <v>250</v>
      </c>
      <c r="E423" s="23" t="n">
        <v>126</v>
      </c>
      <c r="F423" s="30" t="s">
        <v>14</v>
      </c>
    </row>
    <row r="424" customFormat="false" ht="12.75" hidden="false" customHeight="true" outlineLevel="0" collapsed="false">
      <c r="A424" s="15" t="s">
        <v>900</v>
      </c>
      <c r="B424" s="28" t="s">
        <v>79</v>
      </c>
      <c r="C424" s="29" t="s">
        <v>80</v>
      </c>
      <c r="D424" s="23" t="n">
        <v>250</v>
      </c>
      <c r="E424" s="23" t="n">
        <v>151</v>
      </c>
      <c r="F424" s="30" t="s">
        <v>14</v>
      </c>
    </row>
    <row r="425" customFormat="false" ht="12.75" hidden="false" customHeight="true" outlineLevel="0" collapsed="false">
      <c r="A425" s="15" t="s">
        <v>901</v>
      </c>
      <c r="B425" s="28" t="s">
        <v>82</v>
      </c>
      <c r="C425" s="29" t="s">
        <v>83</v>
      </c>
      <c r="D425" s="23" t="n">
        <v>600</v>
      </c>
      <c r="E425" s="23" t="n">
        <v>302</v>
      </c>
      <c r="F425" s="30" t="s">
        <v>14</v>
      </c>
    </row>
    <row r="426" customFormat="false" ht="12.75" hidden="false" customHeight="true" outlineLevel="0" collapsed="false">
      <c r="A426" s="15" t="s">
        <v>902</v>
      </c>
      <c r="B426" s="28" t="s">
        <v>85</v>
      </c>
      <c r="C426" s="29" t="s">
        <v>86</v>
      </c>
      <c r="D426" s="23" t="n">
        <v>139</v>
      </c>
      <c r="E426" s="23" t="n">
        <v>91</v>
      </c>
      <c r="F426" s="30" t="s">
        <v>14</v>
      </c>
    </row>
    <row r="427" customFormat="false" ht="22.5" hidden="false" customHeight="false" outlineLevel="0" collapsed="false">
      <c r="A427" s="15" t="s">
        <v>903</v>
      </c>
      <c r="B427" s="28" t="s">
        <v>904</v>
      </c>
      <c r="C427" s="29" t="s">
        <v>905</v>
      </c>
      <c r="D427" s="23" t="n">
        <v>2995</v>
      </c>
      <c r="E427" s="23" t="n">
        <v>2559</v>
      </c>
      <c r="F427" s="30" t="s">
        <v>14</v>
      </c>
    </row>
    <row r="428" customFormat="false" ht="12.75" hidden="false" customHeight="false" outlineLevel="0" collapsed="false">
      <c r="A428" s="15" t="s">
        <v>906</v>
      </c>
      <c r="B428" s="28" t="s">
        <v>907</v>
      </c>
      <c r="C428" s="29" t="s">
        <v>98</v>
      </c>
      <c r="D428" s="23" t="n">
        <v>800</v>
      </c>
      <c r="E428" s="23" t="n">
        <v>403</v>
      </c>
      <c r="F428" s="30" t="s">
        <v>14</v>
      </c>
    </row>
    <row r="429" customFormat="false" ht="12.75" hidden="false" customHeight="true" outlineLevel="0" collapsed="false">
      <c r="A429" s="15" t="s">
        <v>908</v>
      </c>
      <c r="B429" s="28" t="s">
        <v>16</v>
      </c>
      <c r="C429" s="29" t="s">
        <v>17</v>
      </c>
      <c r="D429" s="23" t="n">
        <v>167</v>
      </c>
      <c r="E429" s="18" t="n">
        <v>105</v>
      </c>
      <c r="F429" s="30" t="s">
        <v>14</v>
      </c>
    </row>
    <row r="430" customFormat="false" ht="12.75" hidden="false" customHeight="true" outlineLevel="0" collapsed="false">
      <c r="A430" s="15" t="s">
        <v>909</v>
      </c>
      <c r="B430" s="28" t="s">
        <v>101</v>
      </c>
      <c r="C430" s="29" t="s">
        <v>20</v>
      </c>
      <c r="D430" s="23" t="n">
        <v>35</v>
      </c>
      <c r="E430" s="23" t="n">
        <v>29</v>
      </c>
      <c r="F430" s="30" t="s">
        <v>14</v>
      </c>
    </row>
    <row r="431" customFormat="false" ht="12.75" hidden="false" customHeight="true" outlineLevel="0" collapsed="false">
      <c r="A431" s="15" t="s">
        <v>910</v>
      </c>
      <c r="B431" s="28" t="s">
        <v>911</v>
      </c>
      <c r="C431" s="29" t="s">
        <v>110</v>
      </c>
      <c r="D431" s="23" t="n">
        <v>306</v>
      </c>
      <c r="E431" s="23" t="n">
        <v>187</v>
      </c>
      <c r="F431" s="30" t="s">
        <v>14</v>
      </c>
    </row>
    <row r="432" customFormat="false" ht="12.75" hidden="false" customHeight="true" outlineLevel="0" collapsed="false">
      <c r="A432" s="15" t="s">
        <v>912</v>
      </c>
      <c r="B432" s="28" t="s">
        <v>913</v>
      </c>
      <c r="C432" s="29" t="s">
        <v>914</v>
      </c>
      <c r="D432" s="23" t="n">
        <v>50</v>
      </c>
      <c r="E432" s="23" t="n">
        <v>32</v>
      </c>
      <c r="F432" s="30" t="s">
        <v>14</v>
      </c>
    </row>
    <row r="433" customFormat="false" ht="12.75" hidden="false" customHeight="true" outlineLevel="0" collapsed="false">
      <c r="A433" s="15" t="s">
        <v>915</v>
      </c>
      <c r="B433" s="28" t="s">
        <v>112</v>
      </c>
      <c r="C433" s="29" t="s">
        <v>41</v>
      </c>
      <c r="D433" s="23" t="n">
        <v>153</v>
      </c>
      <c r="E433" s="23" t="n">
        <v>94</v>
      </c>
      <c r="F433" s="30" t="s">
        <v>14</v>
      </c>
    </row>
    <row r="434" customFormat="false" ht="12.75" hidden="false" customHeight="true" outlineLevel="0" collapsed="false">
      <c r="A434" s="15" t="s">
        <v>916</v>
      </c>
      <c r="B434" s="28" t="s">
        <v>114</v>
      </c>
      <c r="C434" s="29" t="s">
        <v>44</v>
      </c>
      <c r="D434" s="23" t="n">
        <v>336</v>
      </c>
      <c r="E434" s="23" t="n">
        <v>210</v>
      </c>
      <c r="F434" s="30" t="s">
        <v>14</v>
      </c>
    </row>
    <row r="435" customFormat="false" ht="12.75" hidden="false" customHeight="true" outlineLevel="0" collapsed="false">
      <c r="A435" s="15" t="s">
        <v>917</v>
      </c>
      <c r="B435" s="28" t="s">
        <v>116</v>
      </c>
      <c r="C435" s="29" t="s">
        <v>47</v>
      </c>
      <c r="D435" s="23" t="n">
        <v>448</v>
      </c>
      <c r="E435" s="23" t="n">
        <v>280</v>
      </c>
      <c r="F435" s="30" t="s">
        <v>14</v>
      </c>
    </row>
    <row r="436" customFormat="false" ht="12.75" hidden="false" customHeight="true" outlineLevel="0" collapsed="false">
      <c r="A436" s="15" t="s">
        <v>918</v>
      </c>
      <c r="B436" s="28" t="s">
        <v>919</v>
      </c>
      <c r="C436" s="29" t="s">
        <v>920</v>
      </c>
      <c r="D436" s="23" t="n">
        <v>150</v>
      </c>
      <c r="E436" s="23" t="n">
        <v>76</v>
      </c>
      <c r="F436" s="30" t="s">
        <v>14</v>
      </c>
    </row>
    <row r="437" customFormat="false" ht="12.75" hidden="false" customHeight="true" outlineLevel="0" collapsed="false">
      <c r="A437" s="15" t="s">
        <v>921</v>
      </c>
      <c r="B437" s="28" t="s">
        <v>922</v>
      </c>
      <c r="C437" s="29" t="s">
        <v>923</v>
      </c>
      <c r="D437" s="23" t="n">
        <v>4000</v>
      </c>
      <c r="E437" s="23" t="n">
        <v>2992</v>
      </c>
      <c r="F437" s="30" t="s">
        <v>14</v>
      </c>
    </row>
    <row r="438" customFormat="false" ht="12.75" hidden="false" customHeight="false" outlineLevel="0" collapsed="false">
      <c r="A438" s="15" t="s">
        <v>924</v>
      </c>
      <c r="B438" s="28" t="s">
        <v>925</v>
      </c>
      <c r="C438" s="29" t="s">
        <v>926</v>
      </c>
      <c r="D438" s="23" t="n">
        <v>750</v>
      </c>
      <c r="E438" s="23" t="n">
        <v>453</v>
      </c>
      <c r="F438" s="23" t="n">
        <v>700</v>
      </c>
    </row>
    <row r="439" customFormat="false" ht="12.75" hidden="false" customHeight="false" outlineLevel="0" collapsed="false">
      <c r="A439" s="15" t="s">
        <v>927</v>
      </c>
      <c r="B439" s="28" t="s">
        <v>928</v>
      </c>
      <c r="C439" s="29" t="s">
        <v>929</v>
      </c>
      <c r="D439" s="23" t="n">
        <v>3070</v>
      </c>
      <c r="E439" s="23" t="n">
        <v>1708</v>
      </c>
      <c r="F439" s="30" t="s">
        <v>14</v>
      </c>
    </row>
    <row r="440" customFormat="false" ht="12.75" hidden="false" customHeight="true" outlineLevel="0" collapsed="false">
      <c r="A440" s="15" t="s">
        <v>930</v>
      </c>
      <c r="B440" s="28" t="s">
        <v>931</v>
      </c>
      <c r="C440" s="29" t="s">
        <v>129</v>
      </c>
      <c r="D440" s="23" t="n">
        <v>1000</v>
      </c>
      <c r="E440" s="23" t="n">
        <v>504</v>
      </c>
      <c r="F440" s="23" t="n">
        <v>325</v>
      </c>
    </row>
    <row r="441" customFormat="false" ht="12.75" hidden="false" customHeight="false" outlineLevel="0" collapsed="false">
      <c r="A441" s="15" t="s">
        <v>932</v>
      </c>
      <c r="B441" s="28" t="s">
        <v>131</v>
      </c>
      <c r="C441" s="29" t="s">
        <v>132</v>
      </c>
      <c r="D441" s="23" t="n">
        <v>55</v>
      </c>
      <c r="E441" s="23" t="n">
        <v>32</v>
      </c>
      <c r="F441" s="30" t="s">
        <v>14</v>
      </c>
    </row>
    <row r="442" customFormat="false" ht="12.75" hidden="false" customHeight="false" outlineLevel="0" collapsed="false">
      <c r="A442" s="15" t="s">
        <v>933</v>
      </c>
      <c r="B442" s="28" t="s">
        <v>934</v>
      </c>
      <c r="C442" s="29" t="s">
        <v>135</v>
      </c>
      <c r="D442" s="23" t="n">
        <v>450</v>
      </c>
      <c r="E442" s="23" t="n">
        <v>252</v>
      </c>
      <c r="F442" s="30" t="s">
        <v>14</v>
      </c>
    </row>
    <row r="443" customFormat="false" ht="12.75" hidden="false" customHeight="false" outlineLevel="0" collapsed="false">
      <c r="A443" s="15" t="s">
        <v>935</v>
      </c>
      <c r="B443" s="28" t="s">
        <v>936</v>
      </c>
      <c r="C443" s="29" t="s">
        <v>937</v>
      </c>
      <c r="D443" s="23" t="n">
        <v>2550</v>
      </c>
      <c r="E443" s="23" t="n">
        <v>1511</v>
      </c>
      <c r="F443" s="23" t="n">
        <v>700</v>
      </c>
    </row>
    <row r="444" customFormat="false" ht="12.75" hidden="false" customHeight="true" outlineLevel="0" collapsed="false">
      <c r="A444" s="15" t="s">
        <v>938</v>
      </c>
      <c r="B444" s="28" t="s">
        <v>939</v>
      </c>
      <c r="C444" s="29" t="s">
        <v>940</v>
      </c>
      <c r="D444" s="23" t="n">
        <v>495</v>
      </c>
      <c r="E444" s="23" t="n">
        <v>414.5</v>
      </c>
      <c r="F444" s="30" t="s">
        <v>14</v>
      </c>
    </row>
    <row r="445" customFormat="false" ht="22.5" hidden="false" customHeight="false" outlineLevel="0" collapsed="false">
      <c r="A445" s="15" t="s">
        <v>941</v>
      </c>
      <c r="B445" s="28" t="s">
        <v>942</v>
      </c>
      <c r="C445" s="29" t="s">
        <v>672</v>
      </c>
      <c r="D445" s="23" t="n">
        <v>6200</v>
      </c>
      <c r="E445" s="23" t="n">
        <v>4741</v>
      </c>
      <c r="F445" s="30" t="s">
        <v>14</v>
      </c>
    </row>
    <row r="446" customFormat="false" ht="12.75" hidden="false" customHeight="false" outlineLevel="0" collapsed="false">
      <c r="A446" s="15" t="s">
        <v>943</v>
      </c>
      <c r="B446" s="28" t="s">
        <v>149</v>
      </c>
      <c r="C446" s="29" t="s">
        <v>150</v>
      </c>
      <c r="D446" s="23" t="n">
        <v>325</v>
      </c>
      <c r="E446" s="23" t="n">
        <v>202</v>
      </c>
      <c r="F446" s="30" t="s">
        <v>14</v>
      </c>
    </row>
    <row r="447" customFormat="false" ht="12.75" hidden="false" customHeight="false" outlineLevel="0" collapsed="false">
      <c r="A447" s="15" t="s">
        <v>944</v>
      </c>
      <c r="B447" s="28" t="s">
        <v>152</v>
      </c>
      <c r="C447" s="29" t="s">
        <v>153</v>
      </c>
      <c r="D447" s="23" t="n">
        <v>325</v>
      </c>
      <c r="E447" s="23" t="n">
        <v>202</v>
      </c>
      <c r="F447" s="30" t="s">
        <v>14</v>
      </c>
    </row>
    <row r="448" customFormat="false" ht="12.75" hidden="false" customHeight="false" outlineLevel="0" collapsed="false">
      <c r="A448" s="15" t="s">
        <v>945</v>
      </c>
      <c r="B448" s="28" t="s">
        <v>946</v>
      </c>
      <c r="C448" s="29" t="s">
        <v>947</v>
      </c>
      <c r="D448" s="23" t="n">
        <v>22500</v>
      </c>
      <c r="E448" s="23" t="n">
        <v>17003</v>
      </c>
      <c r="F448" s="30" t="s">
        <v>14</v>
      </c>
    </row>
    <row r="449" customFormat="false" ht="12.75" hidden="false" customHeight="false" outlineLevel="0" collapsed="false">
      <c r="A449" s="15" t="s">
        <v>948</v>
      </c>
      <c r="B449" s="28" t="s">
        <v>949</v>
      </c>
      <c r="C449" s="29" t="s">
        <v>950</v>
      </c>
      <c r="D449" s="23" t="n">
        <v>7200</v>
      </c>
      <c r="E449" s="23" t="n">
        <v>5773</v>
      </c>
      <c r="F449" s="30" t="s">
        <v>14</v>
      </c>
    </row>
    <row r="450" customFormat="false" ht="22.5" hidden="false" customHeight="false" outlineLevel="0" collapsed="false">
      <c r="A450" s="15" t="s">
        <v>951</v>
      </c>
      <c r="B450" s="28" t="s">
        <v>952</v>
      </c>
      <c r="C450" s="29" t="s">
        <v>291</v>
      </c>
      <c r="D450" s="23" t="n">
        <v>2450</v>
      </c>
      <c r="E450" s="23" t="n">
        <v>1622</v>
      </c>
      <c r="F450" s="23" t="n">
        <v>325</v>
      </c>
    </row>
    <row r="451" customFormat="false" ht="12.75" hidden="false" customHeight="false" outlineLevel="0" collapsed="false">
      <c r="A451" s="15" t="s">
        <v>953</v>
      </c>
      <c r="B451" s="28" t="s">
        <v>158</v>
      </c>
      <c r="C451" s="29" t="s">
        <v>159</v>
      </c>
      <c r="D451" s="23" t="n">
        <v>42</v>
      </c>
      <c r="E451" s="23" t="n">
        <v>25</v>
      </c>
      <c r="F451" s="30" t="s">
        <v>14</v>
      </c>
    </row>
    <row r="452" customFormat="false" ht="12.75" hidden="false" customHeight="false" outlineLevel="0" collapsed="false">
      <c r="A452" s="15" t="s">
        <v>954</v>
      </c>
      <c r="B452" s="28" t="s">
        <v>955</v>
      </c>
      <c r="C452" s="29" t="s">
        <v>956</v>
      </c>
      <c r="D452" s="23" t="n">
        <v>3900</v>
      </c>
      <c r="E452" s="23" t="n">
        <v>2166</v>
      </c>
      <c r="F452" s="23" t="n">
        <v>700</v>
      </c>
    </row>
    <row r="453" customFormat="false" ht="12.75" hidden="false" customHeight="false" outlineLevel="0" collapsed="false">
      <c r="A453" s="15" t="s">
        <v>957</v>
      </c>
      <c r="B453" s="28" t="s">
        <v>958</v>
      </c>
      <c r="C453" s="29" t="s">
        <v>959</v>
      </c>
      <c r="D453" s="23" t="n">
        <v>2350</v>
      </c>
      <c r="E453" s="23" t="n">
        <v>1411</v>
      </c>
      <c r="F453" s="23" t="n">
        <v>700</v>
      </c>
    </row>
    <row r="454" customFormat="false" ht="12.75" hidden="false" customHeight="false" outlineLevel="0" collapsed="false">
      <c r="A454" s="15" t="s">
        <v>960</v>
      </c>
      <c r="B454" s="28" t="s">
        <v>961</v>
      </c>
      <c r="C454" s="29" t="s">
        <v>962</v>
      </c>
      <c r="D454" s="23" t="n">
        <v>160</v>
      </c>
      <c r="E454" s="23" t="n">
        <v>101</v>
      </c>
      <c r="F454" s="30" t="s">
        <v>14</v>
      </c>
    </row>
    <row r="455" customFormat="false" ht="22.5" hidden="false" customHeight="false" outlineLevel="0" collapsed="false">
      <c r="A455" s="15" t="s">
        <v>963</v>
      </c>
      <c r="B455" s="28" t="s">
        <v>964</v>
      </c>
      <c r="C455" s="29" t="s">
        <v>701</v>
      </c>
      <c r="D455" s="23" t="n">
        <v>8000</v>
      </c>
      <c r="E455" s="23" t="n">
        <v>6287</v>
      </c>
      <c r="F455" s="30" t="s">
        <v>14</v>
      </c>
    </row>
    <row r="456" customFormat="false" ht="12.75" hidden="false" customHeight="true" outlineLevel="0" collapsed="false">
      <c r="A456" s="15" t="s">
        <v>965</v>
      </c>
      <c r="B456" s="28" t="s">
        <v>966</v>
      </c>
      <c r="C456" s="29" t="s">
        <v>302</v>
      </c>
      <c r="D456" s="23" t="n">
        <v>850</v>
      </c>
      <c r="E456" s="23" t="n">
        <v>453</v>
      </c>
      <c r="F456" s="30" t="s">
        <v>14</v>
      </c>
    </row>
    <row r="457" customFormat="false" ht="12.75" hidden="false" customHeight="false" outlineLevel="0" collapsed="false">
      <c r="A457" s="15" t="s">
        <v>967</v>
      </c>
      <c r="B457" s="28" t="s">
        <v>176</v>
      </c>
      <c r="C457" s="29" t="s">
        <v>177</v>
      </c>
      <c r="D457" s="23" t="n">
        <v>300</v>
      </c>
      <c r="E457" s="23" t="n">
        <v>151</v>
      </c>
      <c r="F457" s="30" t="s">
        <v>14</v>
      </c>
    </row>
    <row r="458" customFormat="false" ht="22.5" hidden="false" customHeight="false" outlineLevel="0" collapsed="false">
      <c r="A458" s="15" t="s">
        <v>968</v>
      </c>
      <c r="B458" s="28" t="s">
        <v>969</v>
      </c>
      <c r="C458" s="29" t="s">
        <v>711</v>
      </c>
      <c r="D458" s="23" t="n">
        <v>1950</v>
      </c>
      <c r="E458" s="23" t="n">
        <v>1209</v>
      </c>
      <c r="F458" s="30" t="s">
        <v>14</v>
      </c>
    </row>
    <row r="459" customFormat="false" ht="12.75" hidden="false" customHeight="false" outlineLevel="0" collapsed="false">
      <c r="A459" s="15" t="s">
        <v>970</v>
      </c>
      <c r="B459" s="28" t="s">
        <v>971</v>
      </c>
      <c r="C459" s="29" t="s">
        <v>972</v>
      </c>
      <c r="D459" s="23" t="n">
        <v>5350</v>
      </c>
      <c r="E459" s="23" t="n">
        <v>3023</v>
      </c>
      <c r="F459" s="23" t="n">
        <v>700</v>
      </c>
    </row>
    <row r="460" customFormat="false" ht="12.75" hidden="false" customHeight="false" outlineLevel="0" collapsed="false">
      <c r="A460" s="15" t="s">
        <v>973</v>
      </c>
      <c r="B460" s="28" t="s">
        <v>308</v>
      </c>
      <c r="C460" s="29" t="s">
        <v>309</v>
      </c>
      <c r="D460" s="23" t="n">
        <v>900</v>
      </c>
      <c r="E460" s="23" t="n">
        <v>554</v>
      </c>
      <c r="F460" s="30" t="s">
        <v>14</v>
      </c>
    </row>
    <row r="461" customFormat="false" ht="12.75" hidden="false" customHeight="false" outlineLevel="0" collapsed="false">
      <c r="A461" s="15" t="s">
        <v>974</v>
      </c>
      <c r="B461" s="28" t="s">
        <v>975</v>
      </c>
      <c r="C461" s="29" t="s">
        <v>180</v>
      </c>
      <c r="D461" s="23" t="n">
        <v>1000</v>
      </c>
      <c r="E461" s="23" t="n">
        <v>605</v>
      </c>
      <c r="F461" s="30" t="s">
        <v>14</v>
      </c>
    </row>
    <row r="462" customFormat="false" ht="12.75" hidden="false" customHeight="false" outlineLevel="0" collapsed="false">
      <c r="A462" s="15" t="s">
        <v>976</v>
      </c>
      <c r="B462" s="28" t="s">
        <v>977</v>
      </c>
      <c r="C462" s="29" t="s">
        <v>978</v>
      </c>
      <c r="D462" s="23" t="n">
        <v>550</v>
      </c>
      <c r="E462" s="23" t="n">
        <v>302</v>
      </c>
      <c r="F462" s="30" t="s">
        <v>14</v>
      </c>
    </row>
    <row r="463" customFormat="false" ht="12.75" hidden="false" customHeight="false" outlineLevel="0" collapsed="false">
      <c r="A463" s="15" t="s">
        <v>979</v>
      </c>
      <c r="B463" s="28" t="s">
        <v>718</v>
      </c>
      <c r="C463" s="29" t="s">
        <v>719</v>
      </c>
      <c r="D463" s="23" t="n">
        <v>680</v>
      </c>
      <c r="E463" s="23" t="n">
        <v>492</v>
      </c>
      <c r="F463" s="23" t="n">
        <v>700</v>
      </c>
    </row>
    <row r="464" customFormat="false" ht="22.5" hidden="false" customHeight="false" outlineLevel="0" collapsed="false">
      <c r="A464" s="15" t="s">
        <v>980</v>
      </c>
      <c r="B464" s="28" t="s">
        <v>981</v>
      </c>
      <c r="C464" s="29" t="s">
        <v>192</v>
      </c>
      <c r="D464" s="23" t="n">
        <v>1100</v>
      </c>
      <c r="E464" s="23" t="n">
        <v>655</v>
      </c>
      <c r="F464" s="30" t="s">
        <v>14</v>
      </c>
    </row>
    <row r="465" customFormat="false" ht="22.5" hidden="false" customHeight="false" outlineLevel="0" collapsed="false">
      <c r="A465" s="15" t="s">
        <v>982</v>
      </c>
      <c r="B465" s="28" t="s">
        <v>983</v>
      </c>
      <c r="C465" s="29" t="s">
        <v>195</v>
      </c>
      <c r="D465" s="23" t="n">
        <v>900</v>
      </c>
      <c r="E465" s="23" t="n">
        <v>554</v>
      </c>
      <c r="F465" s="30" t="s">
        <v>14</v>
      </c>
    </row>
    <row r="466" customFormat="false" ht="12.75" hidden="false" customHeight="false" outlineLevel="0" collapsed="false">
      <c r="A466" s="15" t="s">
        <v>984</v>
      </c>
      <c r="B466" s="28" t="s">
        <v>985</v>
      </c>
      <c r="C466" s="29" t="s">
        <v>986</v>
      </c>
      <c r="D466" s="23" t="n">
        <v>180</v>
      </c>
      <c r="E466" s="23" t="n">
        <v>101</v>
      </c>
      <c r="F466" s="30" t="s">
        <v>14</v>
      </c>
    </row>
    <row r="467" customFormat="false" ht="12.75" hidden="false" customHeight="false" outlineLevel="0" collapsed="false">
      <c r="A467" s="15" t="s">
        <v>987</v>
      </c>
      <c r="B467" s="28" t="s">
        <v>988</v>
      </c>
      <c r="C467" s="29" t="s">
        <v>198</v>
      </c>
      <c r="D467" s="23" t="n">
        <v>800</v>
      </c>
      <c r="E467" s="23" t="n">
        <v>403</v>
      </c>
      <c r="F467" s="30" t="s">
        <v>14</v>
      </c>
    </row>
    <row r="468" customFormat="false" ht="12.75" hidden="false" customHeight="false" outlineLevel="0" collapsed="false">
      <c r="A468" s="15" t="s">
        <v>989</v>
      </c>
      <c r="B468" s="28" t="s">
        <v>990</v>
      </c>
      <c r="C468" s="29" t="s">
        <v>204</v>
      </c>
      <c r="D468" s="23" t="n">
        <v>1000</v>
      </c>
      <c r="E468" s="23" t="n">
        <v>504</v>
      </c>
      <c r="F468" s="30" t="s">
        <v>14</v>
      </c>
    </row>
    <row r="469" customFormat="false" ht="12.75" hidden="false" customHeight="true" outlineLevel="0" collapsed="false">
      <c r="A469" s="15" t="s">
        <v>991</v>
      </c>
      <c r="B469" s="28" t="s">
        <v>209</v>
      </c>
      <c r="C469" s="29" t="s">
        <v>210</v>
      </c>
      <c r="D469" s="23" t="n">
        <v>900</v>
      </c>
      <c r="E469" s="23" t="n">
        <v>544</v>
      </c>
      <c r="F469" s="30" t="s">
        <v>14</v>
      </c>
    </row>
    <row r="470" customFormat="false" ht="12.75" hidden="false" customHeight="false" outlineLevel="0" collapsed="false">
      <c r="A470" s="15" t="s">
        <v>992</v>
      </c>
      <c r="B470" s="28" t="s">
        <v>323</v>
      </c>
      <c r="C470" s="29" t="s">
        <v>324</v>
      </c>
      <c r="D470" s="23" t="n">
        <v>1300</v>
      </c>
      <c r="E470" s="23" t="n">
        <v>907</v>
      </c>
      <c r="F470" s="30" t="s">
        <v>14</v>
      </c>
    </row>
    <row r="471" customFormat="false" ht="12.75" hidden="false" customHeight="false" outlineLevel="0" collapsed="false">
      <c r="A471" s="15" t="s">
        <v>993</v>
      </c>
      <c r="B471" s="28" t="s">
        <v>994</v>
      </c>
      <c r="C471" s="29" t="s">
        <v>995</v>
      </c>
      <c r="D471" s="23" t="n">
        <v>155</v>
      </c>
      <c r="E471" s="23" t="n">
        <v>117</v>
      </c>
      <c r="F471" s="30" t="s">
        <v>14</v>
      </c>
    </row>
    <row r="472" customFormat="false" ht="12.75" hidden="false" customHeight="false" outlineLevel="0" collapsed="false">
      <c r="A472" s="15" t="s">
        <v>996</v>
      </c>
      <c r="B472" s="28" t="s">
        <v>997</v>
      </c>
      <c r="C472" s="29" t="s">
        <v>998</v>
      </c>
      <c r="D472" s="23" t="n">
        <v>165</v>
      </c>
      <c r="E472" s="23" t="n">
        <v>124</v>
      </c>
      <c r="F472" s="30" t="s">
        <v>14</v>
      </c>
    </row>
    <row r="473" customFormat="false" ht="12.75" hidden="false" customHeight="false" outlineLevel="0" collapsed="false">
      <c r="A473" s="15" t="s">
        <v>999</v>
      </c>
      <c r="B473" s="28" t="s">
        <v>1000</v>
      </c>
      <c r="C473" s="29" t="s">
        <v>1001</v>
      </c>
      <c r="D473" s="23" t="n">
        <v>165</v>
      </c>
      <c r="E473" s="23" t="n">
        <v>124</v>
      </c>
      <c r="F473" s="30" t="s">
        <v>14</v>
      </c>
    </row>
    <row r="474" customFormat="false" ht="12.75" hidden="false" customHeight="false" outlineLevel="0" collapsed="false">
      <c r="A474" s="15" t="s">
        <v>1002</v>
      </c>
      <c r="B474" s="28" t="s">
        <v>1003</v>
      </c>
      <c r="C474" s="29" t="s">
        <v>1004</v>
      </c>
      <c r="D474" s="23" t="n">
        <v>165</v>
      </c>
      <c r="E474" s="23" t="n">
        <v>124</v>
      </c>
      <c r="F474" s="30" t="s">
        <v>14</v>
      </c>
    </row>
    <row r="475" customFormat="false" ht="12.75" hidden="false" customHeight="false" outlineLevel="0" collapsed="false">
      <c r="A475" s="15" t="s">
        <v>1005</v>
      </c>
      <c r="B475" s="28" t="s">
        <v>227</v>
      </c>
      <c r="C475" s="29" t="s">
        <v>228</v>
      </c>
      <c r="D475" s="23" t="n">
        <v>56</v>
      </c>
      <c r="E475" s="23" t="n">
        <v>42</v>
      </c>
      <c r="F475" s="30" t="s">
        <v>14</v>
      </c>
    </row>
    <row r="476" customFormat="false" ht="12.75" hidden="false" customHeight="false" outlineLevel="0" collapsed="false">
      <c r="A476" s="15" t="s">
        <v>1006</v>
      </c>
      <c r="B476" s="28" t="s">
        <v>332</v>
      </c>
      <c r="C476" s="29" t="s">
        <v>333</v>
      </c>
      <c r="D476" s="23" t="n">
        <v>39</v>
      </c>
      <c r="E476" s="23" t="n">
        <v>29</v>
      </c>
      <c r="F476" s="30" t="s">
        <v>14</v>
      </c>
    </row>
    <row r="477" customFormat="false" ht="12.75" hidden="false" customHeight="false" outlineLevel="0" collapsed="false">
      <c r="A477" s="9" t="s">
        <v>1007</v>
      </c>
      <c r="B477" s="24" t="s">
        <v>1008</v>
      </c>
      <c r="C477" s="25" t="s">
        <v>1009</v>
      </c>
      <c r="D477" s="26" t="n">
        <v>99800</v>
      </c>
      <c r="E477" s="26" t="n">
        <v>60353</v>
      </c>
      <c r="F477" s="32" t="s">
        <v>14</v>
      </c>
    </row>
    <row r="478" customFormat="false" ht="12.75" hidden="false" customHeight="false" outlineLevel="0" collapsed="false">
      <c r="A478" s="9" t="s">
        <v>1010</v>
      </c>
      <c r="B478" s="24" t="s">
        <v>1011</v>
      </c>
      <c r="C478" s="25" t="s">
        <v>1012</v>
      </c>
      <c r="D478" s="26" t="n">
        <v>155000</v>
      </c>
      <c r="E478" s="26" t="n">
        <v>80504</v>
      </c>
      <c r="F478" s="32" t="s">
        <v>14</v>
      </c>
    </row>
    <row r="479" customFormat="false" ht="12.75" hidden="false" customHeight="false" outlineLevel="0" collapsed="false">
      <c r="A479" s="9" t="s">
        <v>1013</v>
      </c>
      <c r="B479" s="24" t="s">
        <v>1014</v>
      </c>
      <c r="C479" s="25" t="s">
        <v>1015</v>
      </c>
      <c r="D479" s="26" t="n">
        <v>175000</v>
      </c>
      <c r="E479" s="26" t="n">
        <v>88060</v>
      </c>
      <c r="F479" s="32" t="s">
        <v>14</v>
      </c>
    </row>
    <row r="480" customFormat="false" ht="12.75" hidden="false" customHeight="false" outlineLevel="0" collapsed="false">
      <c r="A480" s="15" t="s">
        <v>1016</v>
      </c>
      <c r="B480" s="28" t="s">
        <v>85</v>
      </c>
      <c r="C480" s="29" t="s">
        <v>86</v>
      </c>
      <c r="D480" s="23" t="n">
        <v>139</v>
      </c>
      <c r="E480" s="23" t="n">
        <v>91</v>
      </c>
      <c r="F480" s="30" t="s">
        <v>14</v>
      </c>
    </row>
    <row r="481" customFormat="false" ht="12.75" hidden="false" customHeight="false" outlineLevel="0" collapsed="false">
      <c r="A481" s="15" t="s">
        <v>1017</v>
      </c>
      <c r="B481" s="28" t="s">
        <v>907</v>
      </c>
      <c r="C481" s="29" t="s">
        <v>98</v>
      </c>
      <c r="D481" s="23" t="n">
        <v>800</v>
      </c>
      <c r="E481" s="23" t="n">
        <v>403</v>
      </c>
      <c r="F481" s="30" t="s">
        <v>14</v>
      </c>
    </row>
    <row r="482" customFormat="false" ht="12.75" hidden="false" customHeight="false" outlineLevel="0" collapsed="false">
      <c r="A482" s="15" t="s">
        <v>1018</v>
      </c>
      <c r="B482" s="28" t="s">
        <v>16</v>
      </c>
      <c r="C482" s="29" t="s">
        <v>17</v>
      </c>
      <c r="D482" s="23" t="n">
        <v>167</v>
      </c>
      <c r="E482" s="18" t="n">
        <v>105</v>
      </c>
      <c r="F482" s="30" t="s">
        <v>14</v>
      </c>
    </row>
    <row r="483" customFormat="false" ht="12.75" hidden="false" customHeight="false" outlineLevel="0" collapsed="false">
      <c r="A483" s="15" t="s">
        <v>1019</v>
      </c>
      <c r="B483" s="28" t="s">
        <v>1020</v>
      </c>
      <c r="C483" s="29" t="s">
        <v>1021</v>
      </c>
      <c r="D483" s="23" t="n">
        <v>9500</v>
      </c>
      <c r="E483" s="23" t="n">
        <v>7793</v>
      </c>
      <c r="F483" s="23" t="n">
        <v>2500</v>
      </c>
    </row>
    <row r="484" customFormat="false" ht="12.75" hidden="false" customHeight="false" outlineLevel="0" collapsed="false">
      <c r="A484" s="15" t="s">
        <v>1022</v>
      </c>
      <c r="B484" s="28" t="s">
        <v>101</v>
      </c>
      <c r="C484" s="29" t="s">
        <v>20</v>
      </c>
      <c r="D484" s="23" t="n">
        <v>35</v>
      </c>
      <c r="E484" s="23" t="n">
        <v>29</v>
      </c>
      <c r="F484" s="30" t="s">
        <v>14</v>
      </c>
    </row>
    <row r="485" customFormat="false" ht="12.75" hidden="false" customHeight="false" outlineLevel="0" collapsed="false">
      <c r="A485" s="15" t="s">
        <v>1023</v>
      </c>
      <c r="B485" s="28" t="s">
        <v>1024</v>
      </c>
      <c r="C485" s="29" t="s">
        <v>110</v>
      </c>
      <c r="D485" s="23" t="n">
        <v>306</v>
      </c>
      <c r="E485" s="23" t="n">
        <v>187</v>
      </c>
      <c r="F485" s="30" t="s">
        <v>14</v>
      </c>
    </row>
    <row r="486" customFormat="false" ht="12.75" hidden="false" customHeight="false" outlineLevel="0" collapsed="false">
      <c r="A486" s="15" t="s">
        <v>1025</v>
      </c>
      <c r="B486" s="28" t="s">
        <v>112</v>
      </c>
      <c r="C486" s="29" t="s">
        <v>41</v>
      </c>
      <c r="D486" s="23" t="n">
        <v>153</v>
      </c>
      <c r="E486" s="23" t="n">
        <v>94</v>
      </c>
      <c r="F486" s="30" t="s">
        <v>14</v>
      </c>
    </row>
    <row r="487" customFormat="false" ht="12.75" hidden="false" customHeight="false" outlineLevel="0" collapsed="false">
      <c r="A487" s="15" t="s">
        <v>1026</v>
      </c>
      <c r="B487" s="28" t="s">
        <v>114</v>
      </c>
      <c r="C487" s="29" t="s">
        <v>44</v>
      </c>
      <c r="D487" s="23" t="n">
        <v>336</v>
      </c>
      <c r="E487" s="23" t="n">
        <v>210</v>
      </c>
      <c r="F487" s="30" t="s">
        <v>14</v>
      </c>
    </row>
    <row r="488" customFormat="false" ht="12.75" hidden="false" customHeight="false" outlineLevel="0" collapsed="false">
      <c r="A488" s="15" t="s">
        <v>1027</v>
      </c>
      <c r="B488" s="28" t="s">
        <v>116</v>
      </c>
      <c r="C488" s="29" t="s">
        <v>47</v>
      </c>
      <c r="D488" s="23" t="n">
        <v>448</v>
      </c>
      <c r="E488" s="23" t="n">
        <v>280</v>
      </c>
      <c r="F488" s="30" t="s">
        <v>14</v>
      </c>
    </row>
    <row r="489" customFormat="false" ht="12.75" hidden="false" customHeight="false" outlineLevel="0" collapsed="false">
      <c r="A489" s="15" t="s">
        <v>1028</v>
      </c>
      <c r="B489" s="28" t="s">
        <v>1029</v>
      </c>
      <c r="C489" s="29" t="s">
        <v>1030</v>
      </c>
      <c r="D489" s="23" t="n">
        <v>2600</v>
      </c>
      <c r="E489" s="23" t="n">
        <v>1310</v>
      </c>
      <c r="F489" s="23" t="n">
        <v>2500</v>
      </c>
    </row>
    <row r="490" customFormat="false" ht="12.75" hidden="false" customHeight="false" outlineLevel="0" collapsed="false">
      <c r="A490" s="15" t="s">
        <v>1031</v>
      </c>
      <c r="B490" s="28" t="s">
        <v>1032</v>
      </c>
      <c r="C490" s="29" t="s">
        <v>1033</v>
      </c>
      <c r="D490" s="23" t="n">
        <v>5600</v>
      </c>
      <c r="E490" s="23" t="n">
        <v>2821</v>
      </c>
      <c r="F490" s="30" t="s">
        <v>14</v>
      </c>
    </row>
    <row r="491" customFormat="false" ht="12.75" hidden="false" customHeight="true" outlineLevel="0" collapsed="false">
      <c r="A491" s="15" t="s">
        <v>1034</v>
      </c>
      <c r="B491" s="28" t="s">
        <v>1035</v>
      </c>
      <c r="C491" s="29" t="s">
        <v>926</v>
      </c>
      <c r="D491" s="23" t="n">
        <v>750</v>
      </c>
      <c r="E491" s="23" t="n">
        <v>453</v>
      </c>
      <c r="F491" s="23" t="n">
        <v>700</v>
      </c>
    </row>
    <row r="492" customFormat="false" ht="12.75" hidden="false" customHeight="false" outlineLevel="0" collapsed="false">
      <c r="A492" s="15" t="s">
        <v>1036</v>
      </c>
      <c r="B492" s="28" t="s">
        <v>649</v>
      </c>
      <c r="C492" s="29" t="s">
        <v>650</v>
      </c>
      <c r="D492" s="23" t="n">
        <v>5600</v>
      </c>
      <c r="E492" s="23" t="n">
        <v>4109</v>
      </c>
      <c r="F492" s="30" t="s">
        <v>14</v>
      </c>
    </row>
    <row r="493" s="31" customFormat="true" ht="12.75" hidden="false" customHeight="false" outlineLevel="0" collapsed="false">
      <c r="A493" s="15" t="s">
        <v>1037</v>
      </c>
      <c r="B493" s="28" t="s">
        <v>1038</v>
      </c>
      <c r="C493" s="29" t="s">
        <v>1039</v>
      </c>
      <c r="D493" s="23" t="n">
        <v>2800</v>
      </c>
      <c r="E493" s="23" t="n">
        <v>1562</v>
      </c>
      <c r="F493" s="23" t="n">
        <v>2500</v>
      </c>
    </row>
    <row r="494" customFormat="false" ht="12.75" hidden="false" customHeight="true" outlineLevel="0" collapsed="false">
      <c r="A494" s="15" t="s">
        <v>1040</v>
      </c>
      <c r="B494" s="28" t="s">
        <v>931</v>
      </c>
      <c r="C494" s="29" t="s">
        <v>129</v>
      </c>
      <c r="D494" s="23" t="n">
        <v>1000</v>
      </c>
      <c r="E494" s="23" t="n">
        <v>504</v>
      </c>
      <c r="F494" s="23" t="n">
        <v>325</v>
      </c>
    </row>
    <row r="495" customFormat="false" ht="12.75" hidden="false" customHeight="false" outlineLevel="0" collapsed="false">
      <c r="A495" s="15" t="s">
        <v>1041</v>
      </c>
      <c r="B495" s="28" t="s">
        <v>1042</v>
      </c>
      <c r="C495" s="29" t="s">
        <v>1043</v>
      </c>
      <c r="D495" s="23" t="n">
        <v>1800</v>
      </c>
      <c r="E495" s="23" t="n">
        <v>1344</v>
      </c>
      <c r="F495" s="23" t="n">
        <v>400</v>
      </c>
    </row>
    <row r="496" customFormat="false" ht="12.75" hidden="false" customHeight="false" outlineLevel="0" collapsed="false">
      <c r="A496" s="15" t="s">
        <v>1044</v>
      </c>
      <c r="B496" s="28" t="s">
        <v>934</v>
      </c>
      <c r="C496" s="29" t="s">
        <v>135</v>
      </c>
      <c r="D496" s="23" t="n">
        <v>450</v>
      </c>
      <c r="E496" s="23" t="n">
        <v>252</v>
      </c>
      <c r="F496" s="30" t="s">
        <v>14</v>
      </c>
    </row>
    <row r="497" customFormat="false" ht="12.75" hidden="false" customHeight="false" outlineLevel="0" collapsed="false">
      <c r="A497" s="15" t="s">
        <v>1045</v>
      </c>
      <c r="B497" s="28" t="s">
        <v>1046</v>
      </c>
      <c r="C497" s="29" t="s">
        <v>1047</v>
      </c>
      <c r="D497" s="23" t="n">
        <v>12400</v>
      </c>
      <c r="E497" s="23" t="n">
        <v>6247</v>
      </c>
      <c r="F497" s="23" t="n">
        <v>2500</v>
      </c>
    </row>
    <row r="498" customFormat="false" ht="12.75" hidden="false" customHeight="false" outlineLevel="0" collapsed="false">
      <c r="A498" s="15" t="s">
        <v>1048</v>
      </c>
      <c r="B498" s="28" t="s">
        <v>1049</v>
      </c>
      <c r="C498" s="29" t="s">
        <v>669</v>
      </c>
      <c r="D498" s="23" t="n">
        <v>6200</v>
      </c>
      <c r="E498" s="23" t="n">
        <v>3049</v>
      </c>
      <c r="F498" s="30" t="s">
        <v>14</v>
      </c>
    </row>
    <row r="499" customFormat="false" ht="22.5" hidden="false" customHeight="false" outlineLevel="0" collapsed="false">
      <c r="A499" s="15" t="s">
        <v>1050</v>
      </c>
      <c r="B499" s="28" t="s">
        <v>671</v>
      </c>
      <c r="C499" s="29" t="s">
        <v>672</v>
      </c>
      <c r="D499" s="23" t="n">
        <v>4050</v>
      </c>
      <c r="E499" s="23" t="n">
        <v>4741</v>
      </c>
      <c r="F499" s="30" t="s">
        <v>14</v>
      </c>
    </row>
    <row r="500" customFormat="false" ht="12.75" hidden="false" customHeight="false" outlineLevel="0" collapsed="false">
      <c r="A500" s="15" t="s">
        <v>1051</v>
      </c>
      <c r="B500" s="28" t="s">
        <v>1052</v>
      </c>
      <c r="C500" s="29" t="s">
        <v>1053</v>
      </c>
      <c r="D500" s="23" t="n">
        <v>600</v>
      </c>
      <c r="E500" s="23" t="n">
        <v>312</v>
      </c>
      <c r="F500" s="30" t="s">
        <v>14</v>
      </c>
    </row>
    <row r="501" customFormat="false" ht="12.75" hidden="false" customHeight="false" outlineLevel="0" collapsed="false">
      <c r="A501" s="15" t="s">
        <v>1054</v>
      </c>
      <c r="B501" s="28" t="s">
        <v>152</v>
      </c>
      <c r="C501" s="29" t="s">
        <v>153</v>
      </c>
      <c r="D501" s="23" t="n">
        <v>325</v>
      </c>
      <c r="E501" s="23" t="n">
        <v>202</v>
      </c>
      <c r="F501" s="30" t="s">
        <v>14</v>
      </c>
    </row>
    <row r="502" customFormat="false" ht="12.75" hidden="false" customHeight="false" outlineLevel="0" collapsed="false">
      <c r="A502" s="15" t="s">
        <v>1055</v>
      </c>
      <c r="B502" s="28" t="s">
        <v>1056</v>
      </c>
      <c r="C502" s="29" t="s">
        <v>1057</v>
      </c>
      <c r="D502" s="23" t="n">
        <v>20000</v>
      </c>
      <c r="E502" s="23" t="n">
        <v>12091</v>
      </c>
      <c r="F502" s="23" t="n">
        <v>2500</v>
      </c>
    </row>
    <row r="503" customFormat="false" ht="22.5" hidden="false" customHeight="false" outlineLevel="0" collapsed="false">
      <c r="A503" s="15" t="s">
        <v>1058</v>
      </c>
      <c r="B503" s="28" t="s">
        <v>1059</v>
      </c>
      <c r="C503" s="29" t="s">
        <v>1060</v>
      </c>
      <c r="D503" s="23" t="n">
        <v>28800</v>
      </c>
      <c r="E503" s="23" t="n">
        <v>21844</v>
      </c>
      <c r="F503" s="23" t="n">
        <v>2500</v>
      </c>
    </row>
    <row r="504" customFormat="false" ht="12.75" hidden="false" customHeight="false" outlineLevel="0" collapsed="false">
      <c r="A504" s="15" t="s">
        <v>1061</v>
      </c>
      <c r="B504" s="28" t="s">
        <v>1062</v>
      </c>
      <c r="C504" s="29" t="s">
        <v>1063</v>
      </c>
      <c r="D504" s="23" t="n">
        <v>150</v>
      </c>
      <c r="E504" s="23" t="n">
        <v>91</v>
      </c>
      <c r="F504" s="30" t="s">
        <v>14</v>
      </c>
    </row>
    <row r="505" s="31" customFormat="true" ht="22.5" hidden="false" customHeight="false" outlineLevel="0" collapsed="false">
      <c r="A505" s="15" t="s">
        <v>1064</v>
      </c>
      <c r="B505" s="28" t="s">
        <v>1065</v>
      </c>
      <c r="C505" s="29" t="s">
        <v>1066</v>
      </c>
      <c r="D505" s="23" t="n">
        <v>41500</v>
      </c>
      <c r="E505" s="23" t="n">
        <v>27103</v>
      </c>
      <c r="F505" s="23" t="n">
        <v>2500</v>
      </c>
    </row>
    <row r="506" customFormat="false" ht="12.75" hidden="false" customHeight="false" outlineLevel="0" collapsed="false">
      <c r="A506" s="15" t="s">
        <v>1067</v>
      </c>
      <c r="B506" s="28" t="s">
        <v>1068</v>
      </c>
      <c r="C506" s="29" t="s">
        <v>1069</v>
      </c>
      <c r="D506" s="23" t="n">
        <v>150</v>
      </c>
      <c r="E506" s="23" t="n">
        <v>91</v>
      </c>
      <c r="F506" s="30" t="s">
        <v>14</v>
      </c>
    </row>
    <row r="507" s="31" customFormat="true" ht="33.75" hidden="false" customHeight="false" outlineLevel="0" collapsed="false">
      <c r="A507" s="15" t="s">
        <v>1070</v>
      </c>
      <c r="B507" s="28" t="s">
        <v>1071</v>
      </c>
      <c r="C507" s="29" t="s">
        <v>1072</v>
      </c>
      <c r="D507" s="23" t="n">
        <v>63000</v>
      </c>
      <c r="E507" s="23" t="n">
        <v>40302</v>
      </c>
      <c r="F507" s="23" t="n">
        <v>2500</v>
      </c>
    </row>
    <row r="508" customFormat="false" ht="12.75" hidden="false" customHeight="false" outlineLevel="0" collapsed="false">
      <c r="A508" s="15" t="s">
        <v>1073</v>
      </c>
      <c r="B508" s="28" t="s">
        <v>1074</v>
      </c>
      <c r="C508" s="29" t="s">
        <v>1075</v>
      </c>
      <c r="D508" s="23" t="n">
        <v>2450</v>
      </c>
      <c r="E508" s="23" t="n">
        <v>1943</v>
      </c>
      <c r="F508" s="30" t="s">
        <v>14</v>
      </c>
    </row>
    <row r="509" customFormat="false" ht="12.75" hidden="false" customHeight="false" outlineLevel="0" collapsed="false">
      <c r="A509" s="15" t="s">
        <v>1076</v>
      </c>
      <c r="B509" s="28" t="s">
        <v>683</v>
      </c>
      <c r="C509" s="29" t="s">
        <v>684</v>
      </c>
      <c r="D509" s="23" t="n">
        <v>3150</v>
      </c>
      <c r="E509" s="23" t="n">
        <v>2166</v>
      </c>
      <c r="F509" s="30" t="s">
        <v>14</v>
      </c>
    </row>
    <row r="510" customFormat="false" ht="12.75" hidden="false" customHeight="true" outlineLevel="0" collapsed="false">
      <c r="A510" s="15" t="s">
        <v>1077</v>
      </c>
      <c r="B510" s="28" t="s">
        <v>1078</v>
      </c>
      <c r="C510" s="29" t="s">
        <v>159</v>
      </c>
      <c r="D510" s="23" t="n">
        <v>42</v>
      </c>
      <c r="E510" s="23" t="n">
        <v>25</v>
      </c>
      <c r="F510" s="30" t="s">
        <v>14</v>
      </c>
    </row>
    <row r="511" customFormat="false" ht="12.75" hidden="false" customHeight="false" outlineLevel="0" collapsed="false">
      <c r="A511" s="15" t="s">
        <v>1079</v>
      </c>
      <c r="B511" s="28" t="s">
        <v>1080</v>
      </c>
      <c r="C511" s="29" t="s">
        <v>1081</v>
      </c>
      <c r="D511" s="23" t="n">
        <v>4800</v>
      </c>
      <c r="E511" s="23" t="n">
        <v>2418</v>
      </c>
      <c r="F511" s="23" t="n">
        <v>2500</v>
      </c>
    </row>
    <row r="512" customFormat="false" ht="22.5" hidden="false" customHeight="false" outlineLevel="0" collapsed="false">
      <c r="A512" s="15" t="s">
        <v>1082</v>
      </c>
      <c r="B512" s="28" t="s">
        <v>1083</v>
      </c>
      <c r="C512" s="29" t="s">
        <v>1084</v>
      </c>
      <c r="D512" s="23" t="n">
        <v>49800</v>
      </c>
      <c r="E512" s="23" t="n">
        <v>30126</v>
      </c>
      <c r="F512" s="23" t="n">
        <v>2500</v>
      </c>
    </row>
    <row r="513" customFormat="false" ht="12.75" hidden="false" customHeight="false" outlineLevel="0" collapsed="false">
      <c r="A513" s="15" t="s">
        <v>1085</v>
      </c>
      <c r="B513" s="28" t="s">
        <v>1086</v>
      </c>
      <c r="C513" s="29" t="s">
        <v>962</v>
      </c>
      <c r="D513" s="23" t="n">
        <v>160</v>
      </c>
      <c r="E513" s="23" t="n">
        <v>101</v>
      </c>
      <c r="F513" s="30" t="s">
        <v>14</v>
      </c>
    </row>
    <row r="514" customFormat="false" ht="12.75" hidden="false" customHeight="false" outlineLevel="0" collapsed="false">
      <c r="A514" s="15" t="s">
        <v>1087</v>
      </c>
      <c r="B514" s="28" t="s">
        <v>1088</v>
      </c>
      <c r="C514" s="29" t="s">
        <v>1089</v>
      </c>
      <c r="D514" s="23" t="n">
        <v>13500</v>
      </c>
      <c r="E514" s="23" t="n">
        <v>7254</v>
      </c>
      <c r="F514" s="30" t="s">
        <v>14</v>
      </c>
    </row>
    <row r="515" customFormat="false" ht="12.75" hidden="false" customHeight="false" outlineLevel="0" collapsed="false">
      <c r="A515" s="15" t="s">
        <v>1090</v>
      </c>
      <c r="B515" s="28" t="s">
        <v>1091</v>
      </c>
      <c r="C515" s="29" t="s">
        <v>1092</v>
      </c>
      <c r="D515" s="23" t="n">
        <v>900</v>
      </c>
      <c r="E515" s="23" t="n">
        <v>504</v>
      </c>
      <c r="F515" s="23" t="n">
        <v>400</v>
      </c>
    </row>
    <row r="516" customFormat="false" ht="12.75" hidden="false" customHeight="false" outlineLevel="0" collapsed="false">
      <c r="A516" s="15" t="s">
        <v>1093</v>
      </c>
      <c r="B516" s="28" t="s">
        <v>176</v>
      </c>
      <c r="C516" s="29" t="s">
        <v>177</v>
      </c>
      <c r="D516" s="23" t="n">
        <v>300</v>
      </c>
      <c r="E516" s="23" t="n">
        <v>151</v>
      </c>
      <c r="F516" s="30" t="s">
        <v>14</v>
      </c>
    </row>
    <row r="517" customFormat="false" ht="12.75" hidden="false" customHeight="true" outlineLevel="0" collapsed="false">
      <c r="A517" s="15" t="s">
        <v>1094</v>
      </c>
      <c r="B517" s="28" t="s">
        <v>1095</v>
      </c>
      <c r="C517" s="29" t="s">
        <v>711</v>
      </c>
      <c r="D517" s="23" t="n">
        <v>1950</v>
      </c>
      <c r="E517" s="23" t="n">
        <v>1209</v>
      </c>
      <c r="F517" s="30" t="s">
        <v>14</v>
      </c>
    </row>
    <row r="518" customFormat="false" ht="12.75" hidden="false" customHeight="false" outlineLevel="0" collapsed="false">
      <c r="A518" s="15" t="s">
        <v>1096</v>
      </c>
      <c r="B518" s="28" t="s">
        <v>1097</v>
      </c>
      <c r="C518" s="29" t="s">
        <v>1098</v>
      </c>
      <c r="D518" s="23" t="n">
        <v>4700</v>
      </c>
      <c r="E518" s="23" t="n">
        <v>2872</v>
      </c>
      <c r="F518" s="30" t="s">
        <v>14</v>
      </c>
    </row>
    <row r="519" customFormat="false" ht="12.75" hidden="false" customHeight="false" outlineLevel="0" collapsed="false">
      <c r="A519" s="15" t="s">
        <v>1099</v>
      </c>
      <c r="B519" s="28" t="s">
        <v>1100</v>
      </c>
      <c r="C519" s="29" t="s">
        <v>1101</v>
      </c>
      <c r="D519" s="23" t="n">
        <v>3450</v>
      </c>
      <c r="E519" s="23" t="n">
        <v>2116</v>
      </c>
      <c r="F519" s="30" t="s">
        <v>14</v>
      </c>
    </row>
    <row r="520" customFormat="false" ht="12.75" hidden="false" customHeight="false" outlineLevel="0" collapsed="false">
      <c r="A520" s="15" t="s">
        <v>1102</v>
      </c>
      <c r="B520" s="28" t="s">
        <v>1103</v>
      </c>
      <c r="C520" s="29" t="s">
        <v>1104</v>
      </c>
      <c r="D520" s="23" t="n">
        <v>15600</v>
      </c>
      <c r="E520" s="23" t="n">
        <v>7859</v>
      </c>
      <c r="F520" s="23" t="n">
        <v>2500</v>
      </c>
    </row>
    <row r="521" customFormat="false" ht="12.75" hidden="false" customHeight="false" outlineLevel="0" collapsed="false">
      <c r="A521" s="15" t="s">
        <v>1105</v>
      </c>
      <c r="B521" s="28" t="s">
        <v>1106</v>
      </c>
      <c r="C521" s="29" t="s">
        <v>1107</v>
      </c>
      <c r="D521" s="23" t="n">
        <v>13500</v>
      </c>
      <c r="E521" s="23" t="n">
        <v>7254</v>
      </c>
      <c r="F521" s="23" t="n">
        <v>2500</v>
      </c>
    </row>
    <row r="522" customFormat="false" ht="12.75" hidden="false" customHeight="false" outlineLevel="0" collapsed="false">
      <c r="A522" s="15" t="s">
        <v>1108</v>
      </c>
      <c r="B522" s="28" t="s">
        <v>1109</v>
      </c>
      <c r="C522" s="29" t="s">
        <v>180</v>
      </c>
      <c r="D522" s="23" t="n">
        <v>1000</v>
      </c>
      <c r="E522" s="23" t="n">
        <v>605</v>
      </c>
      <c r="F522" s="30" t="s">
        <v>14</v>
      </c>
    </row>
    <row r="523" customFormat="false" ht="12.75" hidden="false" customHeight="false" outlineLevel="0" collapsed="false">
      <c r="A523" s="15" t="s">
        <v>1110</v>
      </c>
      <c r="B523" s="28" t="s">
        <v>1111</v>
      </c>
      <c r="C523" s="29" t="s">
        <v>1112</v>
      </c>
      <c r="D523" s="23" t="n">
        <v>1200</v>
      </c>
      <c r="E523" s="23" t="n">
        <v>675</v>
      </c>
      <c r="F523" s="30" t="s">
        <v>14</v>
      </c>
    </row>
    <row r="524" customFormat="false" ht="12.75" hidden="false" customHeight="false" outlineLevel="0" collapsed="false">
      <c r="A524" s="15" t="s">
        <v>1113</v>
      </c>
      <c r="B524" s="28" t="s">
        <v>1114</v>
      </c>
      <c r="C524" s="29" t="s">
        <v>1115</v>
      </c>
      <c r="D524" s="23" t="n">
        <v>600</v>
      </c>
      <c r="E524" s="23" t="n">
        <v>353</v>
      </c>
      <c r="F524" s="30" t="s">
        <v>14</v>
      </c>
    </row>
    <row r="525" customFormat="false" ht="12.75" hidden="false" customHeight="false" outlineLevel="0" collapsed="false">
      <c r="A525" s="15" t="s">
        <v>1116</v>
      </c>
      <c r="B525" s="28" t="s">
        <v>1117</v>
      </c>
      <c r="C525" s="29" t="s">
        <v>1118</v>
      </c>
      <c r="D525" s="23" t="n">
        <v>110</v>
      </c>
      <c r="E525" s="23" t="n">
        <v>55</v>
      </c>
      <c r="F525" s="30" t="s">
        <v>14</v>
      </c>
    </row>
    <row r="526" customFormat="false" ht="12.75" hidden="false" customHeight="false" outlineLevel="0" collapsed="false">
      <c r="A526" s="15" t="s">
        <v>1119</v>
      </c>
      <c r="B526" s="28" t="s">
        <v>1120</v>
      </c>
      <c r="C526" s="29" t="s">
        <v>1121</v>
      </c>
      <c r="D526" s="23" t="n">
        <v>160</v>
      </c>
      <c r="E526" s="23" t="n">
        <v>81</v>
      </c>
      <c r="F526" s="30" t="s">
        <v>14</v>
      </c>
    </row>
    <row r="527" s="31" customFormat="true" ht="12.75" hidden="false" customHeight="false" outlineLevel="0" collapsed="false">
      <c r="A527" s="15" t="s">
        <v>1122</v>
      </c>
      <c r="B527" s="28" t="s">
        <v>1123</v>
      </c>
      <c r="C527" s="29" t="s">
        <v>1124</v>
      </c>
      <c r="D527" s="23" t="n">
        <v>45000</v>
      </c>
      <c r="E527" s="23" t="n">
        <v>25189</v>
      </c>
      <c r="F527" s="30" t="n">
        <v>2500</v>
      </c>
    </row>
    <row r="528" customFormat="false" ht="22.5" hidden="false" customHeight="false" outlineLevel="0" collapsed="false">
      <c r="A528" s="15" t="s">
        <v>1125</v>
      </c>
      <c r="B528" s="28" t="s">
        <v>981</v>
      </c>
      <c r="C528" s="29" t="s">
        <v>192</v>
      </c>
      <c r="D528" s="23" t="n">
        <v>1100</v>
      </c>
      <c r="E528" s="23" t="n">
        <v>655</v>
      </c>
      <c r="F528" s="30" t="s">
        <v>14</v>
      </c>
    </row>
    <row r="529" customFormat="false" ht="22.5" hidden="false" customHeight="false" outlineLevel="0" collapsed="false">
      <c r="A529" s="15" t="s">
        <v>1126</v>
      </c>
      <c r="B529" s="28" t="s">
        <v>983</v>
      </c>
      <c r="C529" s="29" t="s">
        <v>195</v>
      </c>
      <c r="D529" s="23" t="n">
        <v>900</v>
      </c>
      <c r="E529" s="23" t="n">
        <v>554</v>
      </c>
      <c r="F529" s="30" t="s">
        <v>14</v>
      </c>
    </row>
    <row r="530" customFormat="false" ht="12.75" hidden="false" customHeight="true" outlineLevel="0" collapsed="false">
      <c r="A530" s="15" t="s">
        <v>1127</v>
      </c>
      <c r="B530" s="28" t="s">
        <v>1128</v>
      </c>
      <c r="C530" s="29" t="s">
        <v>734</v>
      </c>
      <c r="D530" s="23" t="n">
        <v>800</v>
      </c>
      <c r="E530" s="23" t="n">
        <v>403</v>
      </c>
      <c r="F530" s="30" t="s">
        <v>14</v>
      </c>
    </row>
    <row r="531" customFormat="false" ht="12.75" hidden="false" customHeight="false" outlineLevel="0" collapsed="false">
      <c r="A531" s="15" t="s">
        <v>1129</v>
      </c>
      <c r="B531" s="28" t="s">
        <v>990</v>
      </c>
      <c r="C531" s="29" t="s">
        <v>204</v>
      </c>
      <c r="D531" s="23" t="n">
        <v>1000</v>
      </c>
      <c r="E531" s="23" t="n">
        <v>504</v>
      </c>
      <c r="F531" s="30" t="s">
        <v>14</v>
      </c>
    </row>
    <row r="532" customFormat="false" ht="12.75" hidden="false" customHeight="false" outlineLevel="0" collapsed="false">
      <c r="A532" s="15" t="s">
        <v>1130</v>
      </c>
      <c r="B532" s="28" t="s">
        <v>1131</v>
      </c>
      <c r="C532" s="29" t="s">
        <v>1132</v>
      </c>
      <c r="D532" s="23" t="n">
        <v>78.5</v>
      </c>
      <c r="E532" s="23" t="n">
        <v>59</v>
      </c>
      <c r="F532" s="30" t="s">
        <v>14</v>
      </c>
    </row>
    <row r="533" customFormat="false" ht="12.75" hidden="false" customHeight="false" outlineLevel="0" collapsed="false">
      <c r="A533" s="15" t="s">
        <v>1133</v>
      </c>
      <c r="B533" s="28" t="s">
        <v>1134</v>
      </c>
      <c r="C533" s="29" t="s">
        <v>1135</v>
      </c>
      <c r="D533" s="23" t="n">
        <v>160</v>
      </c>
      <c r="E533" s="23" t="n">
        <v>117</v>
      </c>
      <c r="F533" s="30" t="s">
        <v>14</v>
      </c>
    </row>
    <row r="534" customFormat="false" ht="12.75" hidden="false" customHeight="false" outlineLevel="0" collapsed="false">
      <c r="A534" s="15" t="s">
        <v>1136</v>
      </c>
      <c r="B534" s="28" t="s">
        <v>1137</v>
      </c>
      <c r="C534" s="29" t="s">
        <v>1138</v>
      </c>
      <c r="D534" s="23" t="n">
        <v>78.5</v>
      </c>
      <c r="E534" s="23" t="n">
        <v>59</v>
      </c>
      <c r="F534" s="30" t="s">
        <v>14</v>
      </c>
    </row>
    <row r="535" customFormat="false" ht="12.75" hidden="false" customHeight="false" outlineLevel="0" collapsed="false">
      <c r="A535" s="15" t="s">
        <v>1139</v>
      </c>
      <c r="B535" s="28" t="s">
        <v>1140</v>
      </c>
      <c r="C535" s="29" t="s">
        <v>1141</v>
      </c>
      <c r="D535" s="23" t="n">
        <v>164</v>
      </c>
      <c r="E535" s="23" t="n">
        <v>119</v>
      </c>
      <c r="F535" s="30" t="s">
        <v>14</v>
      </c>
    </row>
    <row r="536" customFormat="false" ht="12.75" hidden="false" customHeight="false" outlineLevel="0" collapsed="false">
      <c r="A536" s="15" t="s">
        <v>1142</v>
      </c>
      <c r="B536" s="28" t="s">
        <v>1143</v>
      </c>
      <c r="C536" s="29" t="s">
        <v>1144</v>
      </c>
      <c r="D536" s="23" t="n">
        <v>43.5</v>
      </c>
      <c r="E536" s="23" t="n">
        <v>33</v>
      </c>
      <c r="F536" s="30" t="s">
        <v>14</v>
      </c>
    </row>
    <row r="537" customFormat="false" ht="12.75" hidden="false" customHeight="false" outlineLevel="0" collapsed="false">
      <c r="A537" s="15" t="s">
        <v>1145</v>
      </c>
      <c r="B537" s="28" t="s">
        <v>1146</v>
      </c>
      <c r="C537" s="29" t="s">
        <v>1147</v>
      </c>
      <c r="D537" s="23" t="n">
        <v>164</v>
      </c>
      <c r="E537" s="23" t="n">
        <v>119</v>
      </c>
      <c r="F537" s="30" t="s">
        <v>14</v>
      </c>
    </row>
    <row r="538" customFormat="false" ht="12.75" hidden="false" customHeight="false" outlineLevel="0" collapsed="false">
      <c r="A538" s="15" t="s">
        <v>1148</v>
      </c>
      <c r="B538" s="28" t="s">
        <v>1149</v>
      </c>
      <c r="C538" s="29" t="s">
        <v>1150</v>
      </c>
      <c r="D538" s="23" t="n">
        <v>78.5</v>
      </c>
      <c r="E538" s="23" t="n">
        <v>59</v>
      </c>
      <c r="F538" s="30" t="s">
        <v>14</v>
      </c>
    </row>
    <row r="539" customFormat="false" ht="12.75" hidden="false" customHeight="false" outlineLevel="0" collapsed="false">
      <c r="A539" s="15" t="s">
        <v>1151</v>
      </c>
      <c r="B539" s="28" t="s">
        <v>1152</v>
      </c>
      <c r="C539" s="29" t="s">
        <v>1153</v>
      </c>
      <c r="D539" s="23" t="n">
        <v>164</v>
      </c>
      <c r="E539" s="23" t="n">
        <v>119</v>
      </c>
      <c r="F539" s="30" t="s">
        <v>14</v>
      </c>
    </row>
    <row r="540" customFormat="false" ht="12.75" hidden="false" customHeight="false" outlineLevel="0" collapsed="false">
      <c r="A540" s="15" t="s">
        <v>1154</v>
      </c>
      <c r="B540" s="28" t="s">
        <v>1155</v>
      </c>
      <c r="C540" s="29" t="s">
        <v>1156</v>
      </c>
      <c r="D540" s="23" t="n">
        <v>150</v>
      </c>
      <c r="E540" s="23" t="n">
        <v>106</v>
      </c>
      <c r="F540" s="30" t="s">
        <v>14</v>
      </c>
    </row>
    <row r="541" customFormat="false" ht="12.75" hidden="false" customHeight="false" outlineLevel="0" collapsed="false">
      <c r="A541" s="15" t="s">
        <v>1157</v>
      </c>
      <c r="B541" s="28" t="s">
        <v>1158</v>
      </c>
      <c r="C541" s="29" t="s">
        <v>1159</v>
      </c>
      <c r="D541" s="23" t="n">
        <v>153.5</v>
      </c>
      <c r="E541" s="23" t="n">
        <v>108</v>
      </c>
      <c r="F541" s="30" t="s">
        <v>14</v>
      </c>
    </row>
    <row r="542" customFormat="false" ht="12.75" hidden="false" customHeight="false" outlineLevel="0" collapsed="false">
      <c r="A542" s="15" t="s">
        <v>1160</v>
      </c>
      <c r="B542" s="28" t="s">
        <v>1161</v>
      </c>
      <c r="C542" s="29" t="s">
        <v>1162</v>
      </c>
      <c r="D542" s="23" t="n">
        <v>153.5</v>
      </c>
      <c r="E542" s="23" t="n">
        <v>108</v>
      </c>
      <c r="F542" s="30" t="s">
        <v>14</v>
      </c>
    </row>
    <row r="543" customFormat="false" ht="12.75" hidden="false" customHeight="false" outlineLevel="0" collapsed="false">
      <c r="A543" s="15" t="s">
        <v>1163</v>
      </c>
      <c r="B543" s="28" t="s">
        <v>1164</v>
      </c>
      <c r="C543" s="29" t="s">
        <v>1165</v>
      </c>
      <c r="D543" s="23" t="n">
        <v>153.5</v>
      </c>
      <c r="E543" s="23" t="n">
        <v>108</v>
      </c>
      <c r="F543" s="30" t="s">
        <v>14</v>
      </c>
    </row>
    <row r="544" customFormat="false" ht="12.75" hidden="false" customHeight="false" outlineLevel="0" collapsed="false">
      <c r="A544" s="15" t="s">
        <v>1166</v>
      </c>
      <c r="B544" s="28" t="s">
        <v>1167</v>
      </c>
      <c r="C544" s="29" t="s">
        <v>1168</v>
      </c>
      <c r="D544" s="23" t="n">
        <v>180</v>
      </c>
      <c r="E544" s="23" t="n">
        <v>124</v>
      </c>
      <c r="F544" s="30" t="s">
        <v>14</v>
      </c>
    </row>
    <row r="545" customFormat="false" ht="12.75" hidden="false" customHeight="false" outlineLevel="0" collapsed="false">
      <c r="A545" s="15" t="s">
        <v>1169</v>
      </c>
      <c r="B545" s="28" t="s">
        <v>1170</v>
      </c>
      <c r="C545" s="29" t="s">
        <v>1171</v>
      </c>
      <c r="D545" s="23" t="n">
        <v>65</v>
      </c>
      <c r="E545" s="23" t="n">
        <v>49</v>
      </c>
      <c r="F545" s="30" t="s">
        <v>14</v>
      </c>
    </row>
  </sheetData>
  <printOptions headings="false" gridLines="false" gridLinesSet="true" horizontalCentered="true" verticalCentered="false"/>
  <pageMargins left="0.5" right="0.5" top="0.5" bottom="1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Confidential - &amp;P / &amp;N&amp;R2/24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34" width="46.7"/>
    <col collapsed="false" customWidth="true" hidden="false" outlineLevel="0" max="3" min="3" style="34" width="11.7"/>
    <col collapsed="false" customWidth="true" hidden="false" outlineLevel="0" max="6" min="4" style="35" width="10.71"/>
    <col collapsed="false" customWidth="true" hidden="false" outlineLevel="0" max="10" min="7" style="34" width="10.71"/>
    <col collapsed="false" customWidth="false" hidden="false" outlineLevel="0" max="15" min="11" style="34" width="9.14"/>
    <col collapsed="false" customWidth="true" hidden="false" outlineLevel="0" max="16" min="16" style="34" width="9.56"/>
    <col collapsed="false" customWidth="false" hidden="false" outlineLevel="0" max="257" min="17" style="34" width="9.14"/>
  </cols>
  <sheetData>
    <row r="1" s="34" customFormat="true" ht="12.75" hidden="false" customHeight="true" outlineLevel="0" collapsed="false">
      <c r="A1" s="36"/>
      <c r="B1" s="37"/>
      <c r="C1" s="37"/>
      <c r="D1" s="38"/>
      <c r="E1" s="39" t="s">
        <v>1172</v>
      </c>
      <c r="F1" s="39"/>
      <c r="G1" s="39"/>
      <c r="H1" s="39" t="s">
        <v>1173</v>
      </c>
      <c r="I1" s="39"/>
      <c r="J1" s="39"/>
    </row>
    <row r="2" customFormat="false" ht="33.75" hidden="false" customHeight="false" outlineLevel="0" collapsed="false">
      <c r="A2" s="40" t="s">
        <v>0</v>
      </c>
      <c r="B2" s="41" t="s">
        <v>1</v>
      </c>
      <c r="C2" s="42" t="s">
        <v>0</v>
      </c>
      <c r="D2" s="43" t="s">
        <v>1174</v>
      </c>
      <c r="E2" s="44" t="s">
        <v>1175</v>
      </c>
      <c r="F2" s="44" t="s">
        <v>1176</v>
      </c>
      <c r="G2" s="45" t="s">
        <v>1177</v>
      </c>
      <c r="H2" s="44" t="s">
        <v>1178</v>
      </c>
      <c r="I2" s="44" t="s">
        <v>1179</v>
      </c>
      <c r="J2" s="45" t="s">
        <v>1177</v>
      </c>
    </row>
    <row r="3" s="50" customFormat="true" ht="12.75" hidden="false" customHeight="true" outlineLevel="0" collapsed="false">
      <c r="A3" s="9" t="s">
        <v>1180</v>
      </c>
      <c r="B3" s="10" t="s">
        <v>6</v>
      </c>
      <c r="C3" s="11" t="s">
        <v>7</v>
      </c>
      <c r="D3" s="25" t="s">
        <v>1181</v>
      </c>
      <c r="E3" s="46" t="n">
        <v>0</v>
      </c>
      <c r="F3" s="46" t="n">
        <v>0</v>
      </c>
      <c r="G3" s="47" t="n">
        <v>150</v>
      </c>
      <c r="H3" s="48" t="n">
        <v>0.0977</v>
      </c>
      <c r="I3" s="48" t="n">
        <v>0.0219</v>
      </c>
      <c r="J3" s="49" t="n">
        <v>12</v>
      </c>
    </row>
    <row r="4" s="50" customFormat="true" ht="12.75" hidden="false" customHeight="true" outlineLevel="0" collapsed="false">
      <c r="A4" s="9" t="s">
        <v>1182</v>
      </c>
      <c r="B4" s="10" t="s">
        <v>9</v>
      </c>
      <c r="C4" s="11" t="s">
        <v>10</v>
      </c>
      <c r="D4" s="25" t="s">
        <v>1181</v>
      </c>
      <c r="E4" s="46" t="n">
        <v>0</v>
      </c>
      <c r="F4" s="46" t="n">
        <v>0</v>
      </c>
      <c r="G4" s="47" t="n">
        <v>150</v>
      </c>
      <c r="H4" s="48" t="n">
        <v>0.0977</v>
      </c>
      <c r="I4" s="48" t="n">
        <v>0.0219</v>
      </c>
      <c r="J4" s="49" t="n">
        <v>12</v>
      </c>
      <c r="L4" s="14"/>
    </row>
    <row r="5" s="50" customFormat="true" ht="12.75" hidden="false" customHeight="true" outlineLevel="0" collapsed="false">
      <c r="A5" s="51"/>
      <c r="B5" s="52"/>
      <c r="C5" s="53"/>
      <c r="D5" s="54"/>
      <c r="E5" s="55"/>
      <c r="F5" s="55"/>
      <c r="G5" s="56"/>
      <c r="H5" s="57"/>
      <c r="I5" s="57"/>
      <c r="J5" s="58"/>
      <c r="L5" s="20"/>
    </row>
    <row r="6" s="66" customFormat="true" ht="12.75" hidden="false" customHeight="true" outlineLevel="0" collapsed="false">
      <c r="A6" s="59" t="s">
        <v>1183</v>
      </c>
      <c r="B6" s="60" t="s">
        <v>73</v>
      </c>
      <c r="C6" s="59" t="s">
        <v>74</v>
      </c>
      <c r="D6" s="61" t="s">
        <v>1181</v>
      </c>
      <c r="E6" s="62" t="n">
        <v>3000</v>
      </c>
      <c r="F6" s="62" t="n">
        <v>0</v>
      </c>
      <c r="G6" s="63" t="n">
        <v>2700</v>
      </c>
      <c r="H6" s="64" t="n">
        <v>0.0762</v>
      </c>
      <c r="I6" s="64" t="n">
        <v>0.0127</v>
      </c>
      <c r="J6" s="65" t="n">
        <v>215</v>
      </c>
      <c r="L6" s="21"/>
    </row>
    <row r="7" s="50" customFormat="true" ht="12.75" hidden="false" customHeight="true" outlineLevel="0" collapsed="false">
      <c r="A7" s="59" t="s">
        <v>1184</v>
      </c>
      <c r="B7" s="24" t="s">
        <v>335</v>
      </c>
      <c r="C7" s="25" t="s">
        <v>336</v>
      </c>
      <c r="D7" s="25" t="s">
        <v>1181</v>
      </c>
      <c r="E7" s="46" t="n">
        <v>3000</v>
      </c>
      <c r="F7" s="46" t="n">
        <v>0</v>
      </c>
      <c r="G7" s="47" t="n">
        <f aca="false">225*12</f>
        <v>2700</v>
      </c>
      <c r="H7" s="48" t="n">
        <v>0.0762</v>
      </c>
      <c r="I7" s="48" t="n">
        <v>0.0127</v>
      </c>
      <c r="J7" s="49" t="n">
        <v>215</v>
      </c>
    </row>
    <row r="8" s="50" customFormat="true" ht="12.75" hidden="false" customHeight="true" outlineLevel="0" collapsed="false">
      <c r="A8" s="59" t="s">
        <v>1185</v>
      </c>
      <c r="B8" s="24" t="s">
        <v>338</v>
      </c>
      <c r="C8" s="25" t="s">
        <v>339</v>
      </c>
      <c r="D8" s="25" t="s">
        <v>1181</v>
      </c>
      <c r="E8" s="46" t="n">
        <v>3000</v>
      </c>
      <c r="F8" s="46" t="n">
        <v>0</v>
      </c>
      <c r="G8" s="47" t="n">
        <f aca="false">225*12</f>
        <v>2700</v>
      </c>
      <c r="H8" s="48" t="n">
        <v>0.0762</v>
      </c>
      <c r="I8" s="48" t="n">
        <v>0.0127</v>
      </c>
      <c r="J8" s="49" t="n">
        <v>215</v>
      </c>
    </row>
    <row r="9" s="50" customFormat="true" ht="12.75" hidden="false" customHeight="true" outlineLevel="0" collapsed="false">
      <c r="A9" s="59" t="s">
        <v>1186</v>
      </c>
      <c r="B9" s="24" t="s">
        <v>341</v>
      </c>
      <c r="C9" s="25" t="s">
        <v>342</v>
      </c>
      <c r="D9" s="25" t="s">
        <v>1181</v>
      </c>
      <c r="E9" s="46" t="n">
        <v>3000</v>
      </c>
      <c r="F9" s="46" t="n">
        <v>0</v>
      </c>
      <c r="G9" s="47" t="n">
        <f aca="false">225*12</f>
        <v>2700</v>
      </c>
      <c r="H9" s="48" t="n">
        <v>0.0762</v>
      </c>
      <c r="I9" s="48" t="n">
        <v>0.0127</v>
      </c>
      <c r="J9" s="49" t="n">
        <v>215</v>
      </c>
    </row>
    <row r="10" s="50" customFormat="true" ht="12.75" hidden="false" customHeight="true" outlineLevel="0" collapsed="false">
      <c r="A10" s="59" t="s">
        <v>1187</v>
      </c>
      <c r="B10" s="24" t="s">
        <v>344</v>
      </c>
      <c r="C10" s="25" t="s">
        <v>345</v>
      </c>
      <c r="D10" s="25" t="s">
        <v>1181</v>
      </c>
      <c r="E10" s="46" t="n">
        <v>3000</v>
      </c>
      <c r="F10" s="46" t="n">
        <v>0</v>
      </c>
      <c r="G10" s="47" t="n">
        <f aca="false">225*12</f>
        <v>2700</v>
      </c>
      <c r="H10" s="48" t="n">
        <v>0.0762</v>
      </c>
      <c r="I10" s="48" t="n">
        <v>0.0127</v>
      </c>
      <c r="J10" s="49" t="n">
        <v>215</v>
      </c>
    </row>
    <row r="11" s="50" customFormat="true" ht="12.75" hidden="false" customHeight="true" outlineLevel="0" collapsed="false">
      <c r="A11" s="67" t="s">
        <v>1188</v>
      </c>
      <c r="B11" s="28" t="s">
        <v>82</v>
      </c>
      <c r="C11" s="29" t="s">
        <v>83</v>
      </c>
      <c r="D11" s="68" t="s">
        <v>14</v>
      </c>
      <c r="E11" s="68" t="s">
        <v>14</v>
      </c>
      <c r="F11" s="68" t="s">
        <v>14</v>
      </c>
      <c r="G11" s="69" t="n">
        <v>30</v>
      </c>
      <c r="H11" s="70" t="s">
        <v>14</v>
      </c>
      <c r="I11" s="68" t="s">
        <v>14</v>
      </c>
      <c r="J11" s="71" t="n">
        <v>2.4</v>
      </c>
    </row>
    <row r="12" s="50" customFormat="true" ht="12.75" hidden="false" customHeight="true" outlineLevel="0" collapsed="false">
      <c r="A12" s="67" t="s">
        <v>1189</v>
      </c>
      <c r="B12" s="28" t="s">
        <v>1190</v>
      </c>
      <c r="C12" s="15" t="s">
        <v>98</v>
      </c>
      <c r="D12" s="68" t="s">
        <v>14</v>
      </c>
      <c r="E12" s="68" t="s">
        <v>14</v>
      </c>
      <c r="F12" s="68" t="s">
        <v>14</v>
      </c>
      <c r="G12" s="72" t="n">
        <v>40</v>
      </c>
      <c r="H12" s="70" t="s">
        <v>14</v>
      </c>
      <c r="I12" s="68" t="s">
        <v>14</v>
      </c>
      <c r="J12" s="72" t="n">
        <v>3.2</v>
      </c>
    </row>
    <row r="13" s="50" customFormat="true" ht="12.75" hidden="false" customHeight="true" outlineLevel="0" collapsed="false">
      <c r="A13" s="67" t="s">
        <v>1191</v>
      </c>
      <c r="B13" s="28" t="s">
        <v>118</v>
      </c>
      <c r="C13" s="15" t="s">
        <v>119</v>
      </c>
      <c r="D13" s="68" t="s">
        <v>14</v>
      </c>
      <c r="E13" s="68" t="s">
        <v>14</v>
      </c>
      <c r="F13" s="68" t="s">
        <v>14</v>
      </c>
      <c r="G13" s="72" t="n">
        <v>70</v>
      </c>
      <c r="H13" s="15" t="s">
        <v>14</v>
      </c>
      <c r="I13" s="68" t="s">
        <v>14</v>
      </c>
      <c r="J13" s="72" t="n">
        <v>5.5</v>
      </c>
    </row>
    <row r="14" s="50" customFormat="true" ht="12.75" hidden="false" customHeight="true" outlineLevel="0" collapsed="false">
      <c r="A14" s="67" t="s">
        <v>1192</v>
      </c>
      <c r="B14" s="28" t="s">
        <v>128</v>
      </c>
      <c r="C14" s="15" t="s">
        <v>129</v>
      </c>
      <c r="D14" s="68" t="s">
        <v>14</v>
      </c>
      <c r="E14" s="68" t="s">
        <v>14</v>
      </c>
      <c r="F14" s="68" t="s">
        <v>14</v>
      </c>
      <c r="G14" s="69" t="n">
        <v>40</v>
      </c>
      <c r="H14" s="70" t="s">
        <v>14</v>
      </c>
      <c r="I14" s="68" t="s">
        <v>14</v>
      </c>
      <c r="J14" s="71" t="n">
        <v>3.2</v>
      </c>
    </row>
    <row r="15" s="33" customFormat="true" ht="12.75" hidden="false" customHeight="true" outlineLevel="0" collapsed="false">
      <c r="A15" s="67" t="s">
        <v>1193</v>
      </c>
      <c r="B15" s="28" t="s">
        <v>1194</v>
      </c>
      <c r="C15" s="15" t="s">
        <v>1195</v>
      </c>
      <c r="D15" s="68" t="s">
        <v>14</v>
      </c>
      <c r="E15" s="68" t="s">
        <v>14</v>
      </c>
      <c r="F15" s="68" t="s">
        <v>14</v>
      </c>
      <c r="G15" s="69" t="n">
        <v>130</v>
      </c>
      <c r="H15" s="70" t="s">
        <v>14</v>
      </c>
      <c r="I15" s="68" t="s">
        <v>14</v>
      </c>
      <c r="J15" s="71" t="n">
        <v>10</v>
      </c>
    </row>
    <row r="16" s="33" customFormat="true" ht="12.75" hidden="false" customHeight="true" outlineLevel="0" collapsed="false">
      <c r="A16" s="67" t="s">
        <v>1196</v>
      </c>
      <c r="B16" s="28" t="s">
        <v>1197</v>
      </c>
      <c r="C16" s="15" t="s">
        <v>1198</v>
      </c>
      <c r="D16" s="68" t="s">
        <v>14</v>
      </c>
      <c r="E16" s="68" t="s">
        <v>14</v>
      </c>
      <c r="F16" s="68" t="s">
        <v>14</v>
      </c>
      <c r="G16" s="69" t="n">
        <v>60</v>
      </c>
      <c r="H16" s="70" t="s">
        <v>14</v>
      </c>
      <c r="I16" s="68" t="s">
        <v>14</v>
      </c>
      <c r="J16" s="71" t="n">
        <v>4.7</v>
      </c>
    </row>
    <row r="17" s="33" customFormat="true" ht="12.75" hidden="false" customHeight="true" outlineLevel="0" collapsed="false">
      <c r="A17" s="67" t="s">
        <v>1199</v>
      </c>
      <c r="B17" s="28" t="s">
        <v>1200</v>
      </c>
      <c r="C17" s="15" t="s">
        <v>285</v>
      </c>
      <c r="D17" s="68" t="s">
        <v>14</v>
      </c>
      <c r="E17" s="68" t="s">
        <v>14</v>
      </c>
      <c r="F17" s="68" t="s">
        <v>14</v>
      </c>
      <c r="G17" s="69" t="n">
        <v>50</v>
      </c>
      <c r="H17" s="70" t="s">
        <v>14</v>
      </c>
      <c r="I17" s="68" t="s">
        <v>14</v>
      </c>
      <c r="J17" s="71" t="n">
        <v>4</v>
      </c>
    </row>
    <row r="18" s="33" customFormat="true" ht="12.75" hidden="false" customHeight="true" outlineLevel="0" collapsed="false">
      <c r="A18" s="67" t="s">
        <v>1201</v>
      </c>
      <c r="B18" s="28" t="s">
        <v>287</v>
      </c>
      <c r="C18" s="15" t="s">
        <v>1202</v>
      </c>
      <c r="D18" s="68" t="s">
        <v>14</v>
      </c>
      <c r="E18" s="68" t="s">
        <v>14</v>
      </c>
      <c r="F18" s="68" t="s">
        <v>14</v>
      </c>
      <c r="G18" s="69" t="n">
        <v>200</v>
      </c>
      <c r="H18" s="70" t="s">
        <v>14</v>
      </c>
      <c r="I18" s="68" t="s">
        <v>14</v>
      </c>
      <c r="J18" s="71" t="n">
        <v>16</v>
      </c>
    </row>
    <row r="19" s="33" customFormat="true" ht="12.75" hidden="false" customHeight="true" outlineLevel="0" collapsed="false">
      <c r="A19" s="67" t="s">
        <v>1203</v>
      </c>
      <c r="B19" s="28" t="s">
        <v>1204</v>
      </c>
      <c r="C19" s="15" t="s">
        <v>291</v>
      </c>
      <c r="D19" s="68" t="s">
        <v>14</v>
      </c>
      <c r="E19" s="68" t="s">
        <v>14</v>
      </c>
      <c r="F19" s="68" t="s">
        <v>14</v>
      </c>
      <c r="G19" s="72" t="n">
        <v>125</v>
      </c>
      <c r="H19" s="70" t="s">
        <v>14</v>
      </c>
      <c r="I19" s="68" t="s">
        <v>14</v>
      </c>
      <c r="J19" s="72" t="n">
        <v>9.9</v>
      </c>
    </row>
    <row r="20" s="50" customFormat="true" ht="12.75" hidden="false" customHeight="true" outlineLevel="0" collapsed="false">
      <c r="A20" s="67" t="s">
        <v>1205</v>
      </c>
      <c r="B20" s="28" t="s">
        <v>1206</v>
      </c>
      <c r="C20" s="15" t="s">
        <v>1207</v>
      </c>
      <c r="D20" s="68" t="s">
        <v>14</v>
      </c>
      <c r="E20" s="68" t="s">
        <v>14</v>
      </c>
      <c r="F20" s="68" t="s">
        <v>14</v>
      </c>
      <c r="G20" s="69" t="n">
        <v>100</v>
      </c>
      <c r="H20" s="70" t="s">
        <v>14</v>
      </c>
      <c r="I20" s="68" t="s">
        <v>14</v>
      </c>
      <c r="J20" s="71" t="n">
        <v>7.9</v>
      </c>
    </row>
    <row r="21" s="50" customFormat="true" ht="12.75" hidden="false" customHeight="true" outlineLevel="0" collapsed="false">
      <c r="A21" s="67" t="s">
        <v>1208</v>
      </c>
      <c r="B21" s="28" t="s">
        <v>164</v>
      </c>
      <c r="C21" s="15" t="s">
        <v>165</v>
      </c>
      <c r="D21" s="73" t="s">
        <v>14</v>
      </c>
      <c r="E21" s="68" t="s">
        <v>14</v>
      </c>
      <c r="F21" s="68" t="s">
        <v>14</v>
      </c>
      <c r="G21" s="74" t="n">
        <v>40</v>
      </c>
      <c r="H21" s="68" t="s">
        <v>14</v>
      </c>
      <c r="I21" s="68" t="s">
        <v>14</v>
      </c>
      <c r="J21" s="72" t="n">
        <v>3.2</v>
      </c>
    </row>
    <row r="22" s="50" customFormat="true" ht="12.75" hidden="false" customHeight="true" outlineLevel="0" collapsed="false">
      <c r="A22" s="67" t="s">
        <v>1209</v>
      </c>
      <c r="B22" s="28" t="s">
        <v>173</v>
      </c>
      <c r="C22" s="15" t="s">
        <v>174</v>
      </c>
      <c r="D22" s="73" t="s">
        <v>14</v>
      </c>
      <c r="E22" s="68" t="s">
        <v>14</v>
      </c>
      <c r="F22" s="68" t="s">
        <v>14</v>
      </c>
      <c r="G22" s="74" t="n">
        <v>40</v>
      </c>
      <c r="H22" s="68" t="s">
        <v>14</v>
      </c>
      <c r="I22" s="68" t="s">
        <v>14</v>
      </c>
      <c r="J22" s="72" t="n">
        <v>3.2</v>
      </c>
    </row>
    <row r="23" s="33" customFormat="true" ht="12.75" hidden="false" customHeight="true" outlineLevel="0" collapsed="false">
      <c r="A23" s="67" t="s">
        <v>1210</v>
      </c>
      <c r="B23" s="28" t="s">
        <v>1211</v>
      </c>
      <c r="C23" s="15" t="s">
        <v>302</v>
      </c>
      <c r="D23" s="68" t="s">
        <v>14</v>
      </c>
      <c r="E23" s="68" t="s">
        <v>14</v>
      </c>
      <c r="F23" s="68" t="s">
        <v>14</v>
      </c>
      <c r="G23" s="72" t="n">
        <v>40</v>
      </c>
      <c r="H23" s="15" t="s">
        <v>14</v>
      </c>
      <c r="I23" s="68" t="s">
        <v>14</v>
      </c>
      <c r="J23" s="72" t="n">
        <v>3.2</v>
      </c>
    </row>
    <row r="24" s="33" customFormat="true" ht="12.75" hidden="false" customHeight="true" outlineLevel="0" collapsed="false">
      <c r="A24" s="67" t="s">
        <v>1212</v>
      </c>
      <c r="B24" s="28" t="s">
        <v>176</v>
      </c>
      <c r="C24" s="29" t="s">
        <v>177</v>
      </c>
      <c r="D24" s="68" t="s">
        <v>14</v>
      </c>
      <c r="E24" s="68" t="s">
        <v>14</v>
      </c>
      <c r="F24" s="68" t="s">
        <v>14</v>
      </c>
      <c r="G24" s="72" t="n">
        <v>40</v>
      </c>
      <c r="H24" s="15" t="s">
        <v>14</v>
      </c>
      <c r="I24" s="68" t="s">
        <v>14</v>
      </c>
      <c r="J24" s="72" t="n">
        <v>3.2</v>
      </c>
    </row>
    <row r="25" s="33" customFormat="true" ht="12.75" hidden="false" customHeight="true" outlineLevel="0" collapsed="false">
      <c r="A25" s="67" t="s">
        <v>1213</v>
      </c>
      <c r="B25" s="28" t="s">
        <v>1214</v>
      </c>
      <c r="C25" s="15" t="s">
        <v>1215</v>
      </c>
      <c r="D25" s="68" t="s">
        <v>14</v>
      </c>
      <c r="E25" s="68" t="s">
        <v>14</v>
      </c>
      <c r="F25" s="68" t="s">
        <v>14</v>
      </c>
      <c r="G25" s="69" t="n">
        <v>200</v>
      </c>
      <c r="H25" s="70" t="s">
        <v>14</v>
      </c>
      <c r="I25" s="68" t="s">
        <v>14</v>
      </c>
      <c r="J25" s="71" t="n">
        <v>16</v>
      </c>
    </row>
    <row r="26" s="50" customFormat="true" ht="12.75" hidden="false" customHeight="true" outlineLevel="0" collapsed="false">
      <c r="A26" s="67" t="s">
        <v>1216</v>
      </c>
      <c r="B26" s="28" t="s">
        <v>1109</v>
      </c>
      <c r="C26" s="15" t="s">
        <v>180</v>
      </c>
      <c r="D26" s="68" t="s">
        <v>14</v>
      </c>
      <c r="E26" s="68" t="s">
        <v>14</v>
      </c>
      <c r="F26" s="68" t="s">
        <v>14</v>
      </c>
      <c r="G26" s="72" t="n">
        <v>50</v>
      </c>
      <c r="H26" s="70" t="s">
        <v>14</v>
      </c>
      <c r="I26" s="68" t="s">
        <v>14</v>
      </c>
      <c r="J26" s="72" t="n">
        <v>4</v>
      </c>
    </row>
    <row r="27" s="33" customFormat="true" ht="12.75" hidden="false" customHeight="true" outlineLevel="0" collapsed="false">
      <c r="A27" s="67" t="s">
        <v>1217</v>
      </c>
      <c r="B27" s="28" t="s">
        <v>185</v>
      </c>
      <c r="C27" s="29" t="s">
        <v>186</v>
      </c>
      <c r="D27" s="68" t="s">
        <v>14</v>
      </c>
      <c r="E27" s="68" t="s">
        <v>14</v>
      </c>
      <c r="F27" s="68" t="s">
        <v>14</v>
      </c>
      <c r="G27" s="69" t="n">
        <v>40</v>
      </c>
      <c r="H27" s="70" t="s">
        <v>14</v>
      </c>
      <c r="I27" s="68" t="s">
        <v>14</v>
      </c>
      <c r="J27" s="71" t="n">
        <v>3.2</v>
      </c>
    </row>
    <row r="28" s="33" customFormat="true" ht="12.75" hidden="false" customHeight="true" outlineLevel="0" collapsed="false">
      <c r="A28" s="67" t="s">
        <v>1218</v>
      </c>
      <c r="B28" s="28" t="s">
        <v>188</v>
      </c>
      <c r="C28" s="29" t="s">
        <v>189</v>
      </c>
      <c r="D28" s="68" t="s">
        <v>14</v>
      </c>
      <c r="E28" s="68" t="s">
        <v>14</v>
      </c>
      <c r="F28" s="68" t="s">
        <v>14</v>
      </c>
      <c r="G28" s="69" t="n">
        <v>60</v>
      </c>
      <c r="H28" s="70" t="s">
        <v>14</v>
      </c>
      <c r="I28" s="68" t="s">
        <v>14</v>
      </c>
      <c r="J28" s="71" t="n">
        <v>4.7</v>
      </c>
    </row>
    <row r="29" s="50" customFormat="true" ht="12.75" hidden="false" customHeight="true" outlineLevel="0" collapsed="false">
      <c r="A29" s="67" t="s">
        <v>1219</v>
      </c>
      <c r="B29" s="28" t="s">
        <v>191</v>
      </c>
      <c r="C29" s="15" t="s">
        <v>192</v>
      </c>
      <c r="D29" s="68" t="s">
        <v>14</v>
      </c>
      <c r="E29" s="68" t="s">
        <v>14</v>
      </c>
      <c r="F29" s="68" t="s">
        <v>14</v>
      </c>
      <c r="G29" s="69" t="n">
        <v>50</v>
      </c>
      <c r="H29" s="70" t="s">
        <v>14</v>
      </c>
      <c r="I29" s="68" t="s">
        <v>14</v>
      </c>
      <c r="J29" s="71" t="n">
        <v>4</v>
      </c>
    </row>
    <row r="30" s="50" customFormat="true" ht="12.75" hidden="false" customHeight="true" outlineLevel="0" collapsed="false">
      <c r="A30" s="67" t="s">
        <v>1220</v>
      </c>
      <c r="B30" s="28" t="s">
        <v>194</v>
      </c>
      <c r="C30" s="15" t="s">
        <v>195</v>
      </c>
      <c r="D30" s="68" t="s">
        <v>14</v>
      </c>
      <c r="E30" s="68" t="s">
        <v>14</v>
      </c>
      <c r="F30" s="68" t="s">
        <v>14</v>
      </c>
      <c r="G30" s="69" t="n">
        <v>40</v>
      </c>
      <c r="H30" s="70" t="s">
        <v>14</v>
      </c>
      <c r="I30" s="68" t="s">
        <v>14</v>
      </c>
      <c r="J30" s="71" t="n">
        <v>3.2</v>
      </c>
    </row>
    <row r="31" s="50" customFormat="true" ht="12.75" hidden="false" customHeight="true" outlineLevel="0" collapsed="false">
      <c r="A31" s="67" t="s">
        <v>1221</v>
      </c>
      <c r="B31" s="28" t="s">
        <v>1222</v>
      </c>
      <c r="C31" s="15" t="s">
        <v>1223</v>
      </c>
      <c r="D31" s="68" t="s">
        <v>14</v>
      </c>
      <c r="E31" s="68" t="s">
        <v>14</v>
      </c>
      <c r="F31" s="68" t="s">
        <v>14</v>
      </c>
      <c r="G31" s="69" t="n">
        <v>40</v>
      </c>
      <c r="H31" s="70" t="s">
        <v>14</v>
      </c>
      <c r="I31" s="68" t="s">
        <v>14</v>
      </c>
      <c r="J31" s="71" t="n">
        <v>3.2</v>
      </c>
    </row>
    <row r="32" s="50" customFormat="true" ht="12.75" hidden="false" customHeight="true" outlineLevel="0" collapsed="false">
      <c r="A32" s="67" t="s">
        <v>1224</v>
      </c>
      <c r="B32" s="28" t="s">
        <v>200</v>
      </c>
      <c r="C32" s="15" t="s">
        <v>1225</v>
      </c>
      <c r="D32" s="68" t="s">
        <v>14</v>
      </c>
      <c r="E32" s="68" t="s">
        <v>14</v>
      </c>
      <c r="F32" s="68" t="s">
        <v>14</v>
      </c>
      <c r="G32" s="69" t="n">
        <v>90</v>
      </c>
      <c r="H32" s="70" t="s">
        <v>14</v>
      </c>
      <c r="I32" s="68" t="s">
        <v>14</v>
      </c>
      <c r="J32" s="71" t="n">
        <v>7.1</v>
      </c>
    </row>
    <row r="33" s="50" customFormat="true" ht="12.75" hidden="false" customHeight="true" outlineLevel="0" collapsed="false">
      <c r="A33" s="67" t="s">
        <v>1226</v>
      </c>
      <c r="B33" s="28" t="s">
        <v>203</v>
      </c>
      <c r="C33" s="15" t="s">
        <v>1227</v>
      </c>
      <c r="D33" s="68" t="s">
        <v>14</v>
      </c>
      <c r="E33" s="68" t="s">
        <v>14</v>
      </c>
      <c r="F33" s="68" t="s">
        <v>14</v>
      </c>
      <c r="G33" s="69" t="n">
        <v>40</v>
      </c>
      <c r="H33" s="70" t="s">
        <v>14</v>
      </c>
      <c r="I33" s="68" t="s">
        <v>14</v>
      </c>
      <c r="J33" s="71" t="n">
        <v>3.2</v>
      </c>
    </row>
    <row r="34" s="50" customFormat="true" ht="12.75" hidden="false" customHeight="true" outlineLevel="0" collapsed="false">
      <c r="A34" s="51" t="s">
        <v>1228</v>
      </c>
      <c r="B34" s="52"/>
      <c r="C34" s="53"/>
      <c r="D34" s="54"/>
      <c r="E34" s="55"/>
      <c r="F34" s="55"/>
      <c r="G34" s="56"/>
      <c r="H34" s="57"/>
      <c r="I34" s="57"/>
      <c r="J34" s="58"/>
      <c r="L34" s="20"/>
    </row>
    <row r="35" s="34" customFormat="true" ht="12.75" hidden="false" customHeight="true" outlineLevel="0" collapsed="false">
      <c r="A35" s="59" t="s">
        <v>1229</v>
      </c>
      <c r="B35" s="24" t="s">
        <v>230</v>
      </c>
      <c r="C35" s="9" t="s">
        <v>231</v>
      </c>
      <c r="D35" s="75" t="s">
        <v>1181</v>
      </c>
      <c r="E35" s="76" t="n">
        <v>0</v>
      </c>
      <c r="F35" s="77" t="n">
        <v>0</v>
      </c>
      <c r="G35" s="78" t="n">
        <f aca="false">50*12</f>
        <v>600</v>
      </c>
      <c r="H35" s="79" t="n">
        <v>0.0634</v>
      </c>
      <c r="I35" s="80" t="n">
        <v>0.0084</v>
      </c>
      <c r="J35" s="81" t="n">
        <v>45</v>
      </c>
    </row>
    <row r="36" s="34" customFormat="true" ht="12.75" hidden="false" customHeight="true" outlineLevel="0" collapsed="false">
      <c r="A36" s="59" t="s">
        <v>1230</v>
      </c>
      <c r="B36" s="82" t="s">
        <v>1231</v>
      </c>
      <c r="C36" s="9" t="s">
        <v>234</v>
      </c>
      <c r="D36" s="75" t="s">
        <v>1181</v>
      </c>
      <c r="E36" s="76" t="n">
        <v>0</v>
      </c>
      <c r="F36" s="77" t="n">
        <v>0</v>
      </c>
      <c r="G36" s="78" t="n">
        <f aca="false">50*12</f>
        <v>600</v>
      </c>
      <c r="H36" s="79" t="n">
        <v>0.0634</v>
      </c>
      <c r="I36" s="80" t="n">
        <v>0.0084</v>
      </c>
      <c r="J36" s="81" t="n">
        <v>45</v>
      </c>
    </row>
    <row r="37" s="34" customFormat="true" ht="12.75" hidden="false" customHeight="true" outlineLevel="0" collapsed="false">
      <c r="A37" s="59" t="s">
        <v>1232</v>
      </c>
      <c r="B37" s="82" t="s">
        <v>1233</v>
      </c>
      <c r="C37" s="9" t="s">
        <v>237</v>
      </c>
      <c r="D37" s="75" t="s">
        <v>1181</v>
      </c>
      <c r="E37" s="76" t="n">
        <v>0</v>
      </c>
      <c r="F37" s="77" t="n">
        <v>0</v>
      </c>
      <c r="G37" s="78" t="n">
        <f aca="false">50*12</f>
        <v>600</v>
      </c>
      <c r="H37" s="79" t="n">
        <v>0.0634</v>
      </c>
      <c r="I37" s="80" t="n">
        <v>0.0084</v>
      </c>
      <c r="J37" s="81" t="n">
        <v>45</v>
      </c>
    </row>
    <row r="38" s="34" customFormat="true" ht="12.75" hidden="false" customHeight="true" outlineLevel="0" collapsed="false">
      <c r="A38" s="59" t="s">
        <v>1234</v>
      </c>
      <c r="B38" s="82" t="s">
        <v>1235</v>
      </c>
      <c r="C38" s="9" t="s">
        <v>240</v>
      </c>
      <c r="D38" s="75" t="s">
        <v>1181</v>
      </c>
      <c r="E38" s="76" t="n">
        <v>0</v>
      </c>
      <c r="F38" s="77" t="n">
        <v>0</v>
      </c>
      <c r="G38" s="78" t="n">
        <f aca="false">50*12</f>
        <v>600</v>
      </c>
      <c r="H38" s="79" t="n">
        <v>0.0634</v>
      </c>
      <c r="I38" s="80" t="n">
        <v>0.0084</v>
      </c>
      <c r="J38" s="81" t="n">
        <v>45</v>
      </c>
    </row>
    <row r="39" s="34" customFormat="true" ht="12.75" hidden="false" customHeight="true" outlineLevel="0" collapsed="false">
      <c r="A39" s="59" t="s">
        <v>1236</v>
      </c>
      <c r="B39" s="82" t="s">
        <v>1237</v>
      </c>
      <c r="C39" s="9" t="s">
        <v>243</v>
      </c>
      <c r="D39" s="75" t="s">
        <v>1181</v>
      </c>
      <c r="E39" s="76" t="n">
        <v>0</v>
      </c>
      <c r="F39" s="77" t="n">
        <v>0</v>
      </c>
      <c r="G39" s="78" t="n">
        <f aca="false">50*12</f>
        <v>600</v>
      </c>
      <c r="H39" s="79" t="n">
        <v>0.0634</v>
      </c>
      <c r="I39" s="80" t="n">
        <v>0.0084</v>
      </c>
      <c r="J39" s="81" t="n">
        <v>45</v>
      </c>
    </row>
    <row r="40" s="34" customFormat="true" ht="12.75" hidden="false" customHeight="true" outlineLevel="0" collapsed="false">
      <c r="A40" s="59" t="s">
        <v>1238</v>
      </c>
      <c r="B40" s="82" t="s">
        <v>1239</v>
      </c>
      <c r="C40" s="9" t="s">
        <v>246</v>
      </c>
      <c r="D40" s="75" t="s">
        <v>1181</v>
      </c>
      <c r="E40" s="76" t="n">
        <v>0</v>
      </c>
      <c r="F40" s="77" t="n">
        <v>0</v>
      </c>
      <c r="G40" s="78" t="n">
        <f aca="false">50*12</f>
        <v>600</v>
      </c>
      <c r="H40" s="79" t="n">
        <v>0.0634</v>
      </c>
      <c r="I40" s="80" t="n">
        <v>0.0084</v>
      </c>
      <c r="J40" s="81" t="n">
        <v>45</v>
      </c>
    </row>
    <row r="41" s="34" customFormat="true" ht="12.75" hidden="false" customHeight="true" outlineLevel="0" collapsed="false">
      <c r="A41" s="59" t="s">
        <v>1240</v>
      </c>
      <c r="B41" s="82" t="s">
        <v>1241</v>
      </c>
      <c r="C41" s="9" t="s">
        <v>249</v>
      </c>
      <c r="D41" s="75" t="s">
        <v>1181</v>
      </c>
      <c r="E41" s="76" t="n">
        <v>0</v>
      </c>
      <c r="F41" s="77" t="n">
        <v>0</v>
      </c>
      <c r="G41" s="78" t="n">
        <f aca="false">50*12</f>
        <v>600</v>
      </c>
      <c r="H41" s="79" t="n">
        <v>0.0634</v>
      </c>
      <c r="I41" s="80" t="n">
        <v>0.0084</v>
      </c>
      <c r="J41" s="81" t="n">
        <v>45</v>
      </c>
    </row>
    <row r="42" s="50" customFormat="true" ht="12.75" hidden="false" customHeight="true" outlineLevel="0" collapsed="false">
      <c r="A42" s="51" t="s">
        <v>1242</v>
      </c>
      <c r="B42" s="52"/>
      <c r="C42" s="53"/>
      <c r="D42" s="54"/>
      <c r="E42" s="55"/>
      <c r="F42" s="55"/>
      <c r="G42" s="56"/>
      <c r="H42" s="57"/>
      <c r="I42" s="57"/>
      <c r="J42" s="58"/>
      <c r="L42" s="20"/>
    </row>
    <row r="43" s="50" customFormat="true" ht="12.75" hidden="false" customHeight="true" outlineLevel="0" collapsed="false">
      <c r="A43" s="59" t="s">
        <v>1243</v>
      </c>
      <c r="B43" s="24" t="s">
        <v>347</v>
      </c>
      <c r="C43" s="25" t="s">
        <v>348</v>
      </c>
      <c r="D43" s="25" t="s">
        <v>1181</v>
      </c>
      <c r="E43" s="46" t="n">
        <v>0</v>
      </c>
      <c r="F43" s="46" t="n">
        <v>0</v>
      </c>
      <c r="G43" s="47" t="n">
        <f aca="false">50*12</f>
        <v>600</v>
      </c>
      <c r="H43" s="48" t="n">
        <v>0.0634</v>
      </c>
      <c r="I43" s="48" t="n">
        <v>0.0084</v>
      </c>
      <c r="J43" s="49" t="n">
        <v>45</v>
      </c>
    </row>
    <row r="44" s="50" customFormat="true" ht="12.75" hidden="false" customHeight="true" outlineLevel="0" collapsed="false">
      <c r="A44" s="59" t="s">
        <v>1244</v>
      </c>
      <c r="B44" s="24" t="s">
        <v>350</v>
      </c>
      <c r="C44" s="25" t="s">
        <v>351</v>
      </c>
      <c r="D44" s="25" t="s">
        <v>1181</v>
      </c>
      <c r="E44" s="46" t="n">
        <v>0</v>
      </c>
      <c r="F44" s="46" t="n">
        <v>0</v>
      </c>
      <c r="G44" s="47" t="n">
        <f aca="false">50*12</f>
        <v>600</v>
      </c>
      <c r="H44" s="48" t="n">
        <v>0.0634</v>
      </c>
      <c r="I44" s="48" t="n">
        <v>0.0084</v>
      </c>
      <c r="J44" s="49" t="n">
        <v>45</v>
      </c>
    </row>
    <row r="45" s="50" customFormat="true" ht="12.75" hidden="false" customHeight="true" outlineLevel="0" collapsed="false">
      <c r="A45" s="59" t="s">
        <v>1245</v>
      </c>
      <c r="B45" s="24" t="s">
        <v>353</v>
      </c>
      <c r="C45" s="25" t="s">
        <v>354</v>
      </c>
      <c r="D45" s="25" t="s">
        <v>1181</v>
      </c>
      <c r="E45" s="46" t="n">
        <v>0</v>
      </c>
      <c r="F45" s="46" t="n">
        <v>0</v>
      </c>
      <c r="G45" s="47" t="n">
        <f aca="false">50*12</f>
        <v>600</v>
      </c>
      <c r="H45" s="48" t="n">
        <v>0.0634</v>
      </c>
      <c r="I45" s="48" t="n">
        <v>0.0084</v>
      </c>
      <c r="J45" s="49" t="n">
        <v>45</v>
      </c>
    </row>
    <row r="46" s="50" customFormat="true" ht="12.75" hidden="false" customHeight="true" outlineLevel="0" collapsed="false">
      <c r="A46" s="59" t="s">
        <v>1246</v>
      </c>
      <c r="B46" s="24" t="s">
        <v>356</v>
      </c>
      <c r="C46" s="25" t="s">
        <v>357</v>
      </c>
      <c r="D46" s="25" t="s">
        <v>1181</v>
      </c>
      <c r="E46" s="46" t="n">
        <v>0</v>
      </c>
      <c r="F46" s="46" t="n">
        <v>0</v>
      </c>
      <c r="G46" s="47" t="n">
        <f aca="false">50*12</f>
        <v>600</v>
      </c>
      <c r="H46" s="48" t="n">
        <v>0.0634</v>
      </c>
      <c r="I46" s="48" t="n">
        <v>0.0084</v>
      </c>
      <c r="J46" s="49" t="n">
        <v>45</v>
      </c>
    </row>
    <row r="47" s="50" customFormat="true" ht="12.75" hidden="false" customHeight="true" outlineLevel="0" collapsed="false">
      <c r="A47" s="59" t="s">
        <v>1247</v>
      </c>
      <c r="B47" s="24" t="s">
        <v>359</v>
      </c>
      <c r="C47" s="25" t="s">
        <v>360</v>
      </c>
      <c r="D47" s="25" t="s">
        <v>1181</v>
      </c>
      <c r="E47" s="46" t="n">
        <v>0</v>
      </c>
      <c r="F47" s="46" t="n">
        <v>0</v>
      </c>
      <c r="G47" s="47" t="n">
        <f aca="false">50*12</f>
        <v>600</v>
      </c>
      <c r="H47" s="48" t="n">
        <v>0.0634</v>
      </c>
      <c r="I47" s="48" t="n">
        <v>0.0084</v>
      </c>
      <c r="J47" s="49" t="n">
        <v>45</v>
      </c>
    </row>
    <row r="48" s="50" customFormat="true" ht="12.75" hidden="false" customHeight="true" outlineLevel="0" collapsed="false">
      <c r="A48" s="59" t="s">
        <v>1248</v>
      </c>
      <c r="B48" s="24" t="s">
        <v>362</v>
      </c>
      <c r="C48" s="25" t="s">
        <v>363</v>
      </c>
      <c r="D48" s="25" t="s">
        <v>1181</v>
      </c>
      <c r="E48" s="46" t="n">
        <v>0</v>
      </c>
      <c r="F48" s="46" t="n">
        <v>0</v>
      </c>
      <c r="G48" s="47" t="n">
        <f aca="false">50*12</f>
        <v>600</v>
      </c>
      <c r="H48" s="48" t="n">
        <v>0.0634</v>
      </c>
      <c r="I48" s="48" t="n">
        <v>0.0084</v>
      </c>
      <c r="J48" s="49" t="n">
        <v>45</v>
      </c>
    </row>
    <row r="49" s="50" customFormat="true" ht="12.75" hidden="false" customHeight="true" outlineLevel="0" collapsed="false">
      <c r="A49" s="59" t="s">
        <v>1249</v>
      </c>
      <c r="B49" s="24" t="s">
        <v>365</v>
      </c>
      <c r="C49" s="25" t="s">
        <v>366</v>
      </c>
      <c r="D49" s="25" t="s">
        <v>1181</v>
      </c>
      <c r="E49" s="46" t="n">
        <v>0</v>
      </c>
      <c r="F49" s="46" t="n">
        <v>0</v>
      </c>
      <c r="G49" s="47" t="n">
        <f aca="false">50*12</f>
        <v>600</v>
      </c>
      <c r="H49" s="48" t="n">
        <v>0.0634</v>
      </c>
      <c r="I49" s="48" t="n">
        <v>0.0084</v>
      </c>
      <c r="J49" s="49" t="n">
        <v>45</v>
      </c>
    </row>
    <row r="50" s="50" customFormat="true" ht="12.75" hidden="false" customHeight="true" outlineLevel="0" collapsed="false">
      <c r="A50" s="51" t="s">
        <v>1250</v>
      </c>
      <c r="B50" s="52"/>
      <c r="C50" s="53"/>
      <c r="D50" s="54"/>
      <c r="E50" s="55"/>
      <c r="F50" s="55"/>
      <c r="G50" s="56"/>
      <c r="H50" s="57"/>
      <c r="I50" s="57"/>
      <c r="J50" s="58"/>
      <c r="L50" s="20"/>
    </row>
    <row r="51" customFormat="false" ht="12.75" hidden="false" customHeight="false" outlineLevel="0" collapsed="false">
      <c r="A51" s="59" t="s">
        <v>1251</v>
      </c>
      <c r="B51" s="24" t="s">
        <v>435</v>
      </c>
      <c r="C51" s="9" t="s">
        <v>436</v>
      </c>
      <c r="D51" s="9" t="s">
        <v>1181</v>
      </c>
      <c r="E51" s="83" t="n">
        <v>0</v>
      </c>
      <c r="F51" s="84" t="n">
        <v>0</v>
      </c>
      <c r="G51" s="49" t="n">
        <f aca="false">25*12</f>
        <v>300</v>
      </c>
      <c r="H51" s="85" t="n">
        <v>0.0643</v>
      </c>
      <c r="I51" s="85" t="n">
        <v>0.0083</v>
      </c>
      <c r="J51" s="49" t="n">
        <v>23</v>
      </c>
    </row>
    <row r="52" customFormat="false" ht="12.75" hidden="false" customHeight="true" outlineLevel="0" collapsed="false">
      <c r="A52" s="59" t="s">
        <v>1252</v>
      </c>
      <c r="B52" s="24" t="s">
        <v>1253</v>
      </c>
      <c r="C52" s="9" t="s">
        <v>439</v>
      </c>
      <c r="D52" s="9" t="s">
        <v>1181</v>
      </c>
      <c r="E52" s="83" t="n">
        <v>0</v>
      </c>
      <c r="F52" s="84" t="n">
        <v>0</v>
      </c>
      <c r="G52" s="49" t="n">
        <f aca="false">25*12</f>
        <v>300</v>
      </c>
      <c r="H52" s="85" t="n">
        <v>0.0643</v>
      </c>
      <c r="I52" s="85" t="n">
        <v>0.0083</v>
      </c>
      <c r="J52" s="49" t="n">
        <v>23</v>
      </c>
    </row>
    <row r="53" customFormat="false" ht="12.75" hidden="false" customHeight="true" outlineLevel="0" collapsed="false">
      <c r="A53" s="59" t="s">
        <v>1254</v>
      </c>
      <c r="B53" s="24" t="s">
        <v>1255</v>
      </c>
      <c r="C53" s="9" t="s">
        <v>442</v>
      </c>
      <c r="D53" s="9" t="s">
        <v>1181</v>
      </c>
      <c r="E53" s="83" t="n">
        <v>0</v>
      </c>
      <c r="F53" s="84" t="n">
        <v>0</v>
      </c>
      <c r="G53" s="49" t="n">
        <f aca="false">25*12</f>
        <v>300</v>
      </c>
      <c r="H53" s="85" t="n">
        <v>0.0643</v>
      </c>
      <c r="I53" s="85" t="n">
        <v>0.0083</v>
      </c>
      <c r="J53" s="49" t="n">
        <v>23</v>
      </c>
    </row>
    <row r="54" customFormat="false" ht="12.75" hidden="false" customHeight="true" outlineLevel="0" collapsed="false">
      <c r="A54" s="59" t="s">
        <v>1256</v>
      </c>
      <c r="B54" s="24" t="s">
        <v>1257</v>
      </c>
      <c r="C54" s="9" t="s">
        <v>445</v>
      </c>
      <c r="D54" s="9" t="s">
        <v>1181</v>
      </c>
      <c r="E54" s="83" t="n">
        <v>0</v>
      </c>
      <c r="F54" s="84" t="n">
        <v>0</v>
      </c>
      <c r="G54" s="49" t="n">
        <f aca="false">25*12</f>
        <v>300</v>
      </c>
      <c r="H54" s="85" t="n">
        <v>0.0643</v>
      </c>
      <c r="I54" s="85" t="n">
        <v>0.0083</v>
      </c>
      <c r="J54" s="49" t="n">
        <v>23</v>
      </c>
    </row>
    <row r="55" customFormat="false" ht="12.75" hidden="false" customHeight="true" outlineLevel="0" collapsed="false">
      <c r="A55" s="59" t="s">
        <v>1258</v>
      </c>
      <c r="B55" s="24" t="s">
        <v>1259</v>
      </c>
      <c r="C55" s="9" t="s">
        <v>448</v>
      </c>
      <c r="D55" s="9" t="s">
        <v>1181</v>
      </c>
      <c r="E55" s="83" t="n">
        <v>0</v>
      </c>
      <c r="F55" s="84" t="n">
        <v>0</v>
      </c>
      <c r="G55" s="49" t="n">
        <f aca="false">25*12</f>
        <v>300</v>
      </c>
      <c r="H55" s="85" t="n">
        <v>0.0643</v>
      </c>
      <c r="I55" s="85" t="n">
        <v>0.0083</v>
      </c>
      <c r="J55" s="49" t="n">
        <v>23</v>
      </c>
    </row>
    <row r="56" customFormat="false" ht="12.75" hidden="false" customHeight="true" outlineLevel="0" collapsed="false">
      <c r="A56" s="59" t="s">
        <v>1260</v>
      </c>
      <c r="B56" s="24" t="s">
        <v>1261</v>
      </c>
      <c r="C56" s="9" t="s">
        <v>451</v>
      </c>
      <c r="D56" s="9" t="s">
        <v>1181</v>
      </c>
      <c r="E56" s="83" t="n">
        <v>0</v>
      </c>
      <c r="F56" s="84" t="n">
        <v>0</v>
      </c>
      <c r="G56" s="49" t="n">
        <f aca="false">25*12</f>
        <v>300</v>
      </c>
      <c r="H56" s="85" t="n">
        <v>0.0643</v>
      </c>
      <c r="I56" s="85" t="n">
        <v>0.0083</v>
      </c>
      <c r="J56" s="49" t="n">
        <v>23</v>
      </c>
    </row>
    <row r="57" customFormat="false" ht="12.75" hidden="false" customHeight="true" outlineLevel="0" collapsed="false">
      <c r="A57" s="59" t="s">
        <v>1262</v>
      </c>
      <c r="B57" s="24" t="s">
        <v>1263</v>
      </c>
      <c r="C57" s="9" t="s">
        <v>454</v>
      </c>
      <c r="D57" s="9" t="s">
        <v>1181</v>
      </c>
      <c r="E57" s="83" t="n">
        <v>0</v>
      </c>
      <c r="F57" s="84" t="n">
        <v>0</v>
      </c>
      <c r="G57" s="49" t="n">
        <f aca="false">25*12</f>
        <v>300</v>
      </c>
      <c r="H57" s="85" t="n">
        <v>0.0643</v>
      </c>
      <c r="I57" s="85" t="n">
        <v>0.0083</v>
      </c>
      <c r="J57" s="49" t="n">
        <v>23</v>
      </c>
    </row>
    <row r="58" customFormat="false" ht="12.75" hidden="false" customHeight="true" outlineLevel="0" collapsed="false">
      <c r="A58" s="59" t="s">
        <v>1264</v>
      </c>
      <c r="B58" s="24" t="s">
        <v>456</v>
      </c>
      <c r="C58" s="25" t="s">
        <v>457</v>
      </c>
      <c r="D58" s="9" t="s">
        <v>1181</v>
      </c>
      <c r="E58" s="83" t="n">
        <v>0</v>
      </c>
      <c r="F58" s="84" t="n">
        <v>0</v>
      </c>
      <c r="G58" s="49" t="n">
        <f aca="false">25*12</f>
        <v>300</v>
      </c>
      <c r="H58" s="85" t="n">
        <v>0.0643</v>
      </c>
      <c r="I58" s="85" t="n">
        <v>0.0083</v>
      </c>
      <c r="J58" s="49" t="n">
        <v>23</v>
      </c>
    </row>
    <row r="59" customFormat="false" ht="12.75" hidden="false" customHeight="true" outlineLevel="0" collapsed="false">
      <c r="A59" s="59" t="s">
        <v>1265</v>
      </c>
      <c r="B59" s="24" t="s">
        <v>459</v>
      </c>
      <c r="C59" s="25" t="s">
        <v>460</v>
      </c>
      <c r="D59" s="9" t="s">
        <v>1181</v>
      </c>
      <c r="E59" s="83" t="n">
        <v>0</v>
      </c>
      <c r="F59" s="84" t="n">
        <v>0</v>
      </c>
      <c r="G59" s="49" t="n">
        <f aca="false">25*12</f>
        <v>300</v>
      </c>
      <c r="H59" s="85" t="n">
        <v>0.0643</v>
      </c>
      <c r="I59" s="85" t="n">
        <v>0.0083</v>
      </c>
      <c r="J59" s="49" t="n">
        <v>23</v>
      </c>
    </row>
    <row r="60" customFormat="false" ht="12.75" hidden="false" customHeight="true" outlineLevel="0" collapsed="false">
      <c r="A60" s="59" t="s">
        <v>1266</v>
      </c>
      <c r="B60" s="24" t="s">
        <v>462</v>
      </c>
      <c r="C60" s="25" t="s">
        <v>463</v>
      </c>
      <c r="D60" s="9" t="s">
        <v>1181</v>
      </c>
      <c r="E60" s="83" t="n">
        <v>0</v>
      </c>
      <c r="F60" s="84" t="n">
        <v>0</v>
      </c>
      <c r="G60" s="49" t="n">
        <f aca="false">25*12</f>
        <v>300</v>
      </c>
      <c r="H60" s="85" t="n">
        <v>0.0643</v>
      </c>
      <c r="I60" s="85" t="n">
        <v>0.0083</v>
      </c>
      <c r="J60" s="49" t="n">
        <v>23</v>
      </c>
    </row>
    <row r="61" customFormat="false" ht="12.75" hidden="false" customHeight="true" outlineLevel="0" collapsed="false">
      <c r="A61" s="59" t="s">
        <v>1267</v>
      </c>
      <c r="B61" s="24" t="s">
        <v>465</v>
      </c>
      <c r="C61" s="9" t="s">
        <v>466</v>
      </c>
      <c r="D61" s="9" t="s">
        <v>1181</v>
      </c>
      <c r="E61" s="83" t="n">
        <v>0</v>
      </c>
      <c r="F61" s="84" t="n">
        <v>0</v>
      </c>
      <c r="G61" s="49" t="n">
        <f aca="false">25*12</f>
        <v>300</v>
      </c>
      <c r="H61" s="85" t="n">
        <v>0.0643</v>
      </c>
      <c r="I61" s="85" t="n">
        <v>0.0083</v>
      </c>
      <c r="J61" s="49" t="n">
        <v>23</v>
      </c>
    </row>
    <row r="62" customFormat="false" ht="12.75" hidden="false" customHeight="true" outlineLevel="0" collapsed="false">
      <c r="A62" s="59" t="s">
        <v>1268</v>
      </c>
      <c r="B62" s="24" t="s">
        <v>1269</v>
      </c>
      <c r="C62" s="9" t="s">
        <v>469</v>
      </c>
      <c r="D62" s="9" t="s">
        <v>1181</v>
      </c>
      <c r="E62" s="83" t="n">
        <v>0</v>
      </c>
      <c r="F62" s="84" t="n">
        <v>0</v>
      </c>
      <c r="G62" s="49" t="n">
        <f aca="false">25*12</f>
        <v>300</v>
      </c>
      <c r="H62" s="85" t="n">
        <v>0.0643</v>
      </c>
      <c r="I62" s="85" t="n">
        <v>0.0083</v>
      </c>
      <c r="J62" s="49" t="n">
        <v>23</v>
      </c>
    </row>
    <row r="63" customFormat="false" ht="12.75" hidden="false" customHeight="true" outlineLevel="0" collapsed="false">
      <c r="A63" s="59" t="s">
        <v>1270</v>
      </c>
      <c r="B63" s="24" t="s">
        <v>1271</v>
      </c>
      <c r="C63" s="9" t="s">
        <v>472</v>
      </c>
      <c r="D63" s="9" t="s">
        <v>1181</v>
      </c>
      <c r="E63" s="83" t="n">
        <v>0</v>
      </c>
      <c r="F63" s="84" t="n">
        <v>0</v>
      </c>
      <c r="G63" s="49" t="n">
        <f aca="false">25*12</f>
        <v>300</v>
      </c>
      <c r="H63" s="85" t="n">
        <v>0.0643</v>
      </c>
      <c r="I63" s="85" t="n">
        <v>0.0083</v>
      </c>
      <c r="J63" s="49" t="n">
        <v>23</v>
      </c>
    </row>
    <row r="64" customFormat="false" ht="12.75" hidden="false" customHeight="true" outlineLevel="0" collapsed="false">
      <c r="A64" s="59" t="s">
        <v>1272</v>
      </c>
      <c r="B64" s="24" t="s">
        <v>1273</v>
      </c>
      <c r="C64" s="9" t="s">
        <v>475</v>
      </c>
      <c r="D64" s="9" t="s">
        <v>1181</v>
      </c>
      <c r="E64" s="83" t="n">
        <v>0</v>
      </c>
      <c r="F64" s="84" t="n">
        <v>0</v>
      </c>
      <c r="G64" s="49" t="n">
        <f aca="false">25*12</f>
        <v>300</v>
      </c>
      <c r="H64" s="85" t="n">
        <v>0.0643</v>
      </c>
      <c r="I64" s="85" t="n">
        <v>0.0083</v>
      </c>
      <c r="J64" s="49" t="n">
        <v>23</v>
      </c>
    </row>
    <row r="65" customFormat="false" ht="12.75" hidden="false" customHeight="true" outlineLevel="0" collapsed="false">
      <c r="A65" s="59" t="s">
        <v>1274</v>
      </c>
      <c r="B65" s="24" t="s">
        <v>1275</v>
      </c>
      <c r="C65" s="9" t="s">
        <v>478</v>
      </c>
      <c r="D65" s="9" t="s">
        <v>1181</v>
      </c>
      <c r="E65" s="83" t="n">
        <v>0</v>
      </c>
      <c r="F65" s="84" t="n">
        <v>0</v>
      </c>
      <c r="G65" s="49" t="n">
        <f aca="false">25*12</f>
        <v>300</v>
      </c>
      <c r="H65" s="85" t="n">
        <v>0.0643</v>
      </c>
      <c r="I65" s="85" t="n">
        <v>0.0083</v>
      </c>
      <c r="J65" s="49" t="n">
        <v>23</v>
      </c>
    </row>
    <row r="66" customFormat="false" ht="12.75" hidden="false" customHeight="true" outlineLevel="0" collapsed="false">
      <c r="A66" s="59" t="s">
        <v>1276</v>
      </c>
      <c r="B66" s="24" t="s">
        <v>1277</v>
      </c>
      <c r="C66" s="9" t="s">
        <v>481</v>
      </c>
      <c r="D66" s="9" t="s">
        <v>1181</v>
      </c>
      <c r="E66" s="83" t="n">
        <v>0</v>
      </c>
      <c r="F66" s="84" t="n">
        <v>0</v>
      </c>
      <c r="G66" s="49" t="n">
        <f aca="false">25*12</f>
        <v>300</v>
      </c>
      <c r="H66" s="85" t="n">
        <v>0.0643</v>
      </c>
      <c r="I66" s="85" t="n">
        <v>0.0083</v>
      </c>
      <c r="J66" s="49" t="n">
        <v>23</v>
      </c>
    </row>
    <row r="67" customFormat="false" ht="12.75" hidden="false" customHeight="true" outlineLevel="0" collapsed="false">
      <c r="A67" s="59" t="s">
        <v>1278</v>
      </c>
      <c r="B67" s="24" t="s">
        <v>1279</v>
      </c>
      <c r="C67" s="9" t="s">
        <v>484</v>
      </c>
      <c r="D67" s="9" t="s">
        <v>1181</v>
      </c>
      <c r="E67" s="83" t="n">
        <v>0</v>
      </c>
      <c r="F67" s="84" t="n">
        <v>0</v>
      </c>
      <c r="G67" s="49" t="n">
        <f aca="false">25*12</f>
        <v>300</v>
      </c>
      <c r="H67" s="85" t="n">
        <v>0.0643</v>
      </c>
      <c r="I67" s="85" t="n">
        <v>0.0083</v>
      </c>
      <c r="J67" s="49" t="n">
        <v>23</v>
      </c>
    </row>
    <row r="68" customFormat="false" ht="12.75" hidden="false" customHeight="true" outlineLevel="0" collapsed="false">
      <c r="A68" s="59" t="s">
        <v>1280</v>
      </c>
      <c r="B68" s="24" t="s">
        <v>486</v>
      </c>
      <c r="C68" s="25" t="s">
        <v>487</v>
      </c>
      <c r="D68" s="9" t="s">
        <v>1181</v>
      </c>
      <c r="E68" s="83" t="n">
        <v>0</v>
      </c>
      <c r="F68" s="84" t="n">
        <v>0</v>
      </c>
      <c r="G68" s="49" t="n">
        <f aca="false">25*12</f>
        <v>300</v>
      </c>
      <c r="H68" s="85" t="n">
        <v>0.0643</v>
      </c>
      <c r="I68" s="85" t="n">
        <v>0.0083</v>
      </c>
      <c r="J68" s="49" t="n">
        <v>23</v>
      </c>
    </row>
    <row r="69" customFormat="false" ht="12.75" hidden="false" customHeight="true" outlineLevel="0" collapsed="false">
      <c r="A69" s="59" t="s">
        <v>1281</v>
      </c>
      <c r="B69" s="24" t="s">
        <v>489</v>
      </c>
      <c r="C69" s="25" t="s">
        <v>490</v>
      </c>
      <c r="D69" s="9" t="s">
        <v>1181</v>
      </c>
      <c r="E69" s="83" t="n">
        <v>0</v>
      </c>
      <c r="F69" s="84" t="n">
        <v>0</v>
      </c>
      <c r="G69" s="49" t="n">
        <f aca="false">25*12</f>
        <v>300</v>
      </c>
      <c r="H69" s="85" t="n">
        <v>0.0643</v>
      </c>
      <c r="I69" s="85" t="n">
        <v>0.0083</v>
      </c>
      <c r="J69" s="49" t="n">
        <v>23</v>
      </c>
    </row>
    <row r="70" customFormat="false" ht="12.75" hidden="false" customHeight="true" outlineLevel="0" collapsed="false">
      <c r="A70" s="59" t="s">
        <v>1282</v>
      </c>
      <c r="B70" s="24" t="s">
        <v>492</v>
      </c>
      <c r="C70" s="25" t="s">
        <v>493</v>
      </c>
      <c r="D70" s="9" t="s">
        <v>1181</v>
      </c>
      <c r="E70" s="83" t="n">
        <v>0</v>
      </c>
      <c r="F70" s="84" t="n">
        <v>0</v>
      </c>
      <c r="G70" s="49" t="n">
        <f aca="false">25*12</f>
        <v>300</v>
      </c>
      <c r="H70" s="85" t="n">
        <v>0.0643</v>
      </c>
      <c r="I70" s="85" t="n">
        <v>0.0083</v>
      </c>
      <c r="J70" s="49" t="n">
        <v>23</v>
      </c>
    </row>
    <row r="71" s="50" customFormat="true" ht="12.75" hidden="false" customHeight="true" outlineLevel="0" collapsed="false">
      <c r="A71" s="51" t="s">
        <v>1283</v>
      </c>
      <c r="B71" s="52"/>
      <c r="C71" s="53"/>
      <c r="D71" s="54"/>
      <c r="E71" s="55"/>
      <c r="F71" s="55"/>
      <c r="G71" s="56"/>
      <c r="H71" s="57"/>
      <c r="I71" s="57"/>
      <c r="J71" s="58"/>
      <c r="L71" s="20"/>
    </row>
    <row r="72" customFormat="false" ht="12.75" hidden="false" customHeight="true" outlineLevel="0" collapsed="false">
      <c r="A72" s="59" t="s">
        <v>1284</v>
      </c>
      <c r="B72" s="24" t="s">
        <v>495</v>
      </c>
      <c r="C72" s="9" t="s">
        <v>496</v>
      </c>
      <c r="D72" s="9" t="s">
        <v>1181</v>
      </c>
      <c r="E72" s="83" t="n">
        <v>0</v>
      </c>
      <c r="F72" s="84" t="n">
        <v>0</v>
      </c>
      <c r="G72" s="49" t="n">
        <f aca="false">25*12</f>
        <v>300</v>
      </c>
      <c r="H72" s="85" t="n">
        <v>0.0643</v>
      </c>
      <c r="I72" s="85" t="n">
        <v>0.0083</v>
      </c>
      <c r="J72" s="86" t="n">
        <v>23</v>
      </c>
    </row>
    <row r="73" customFormat="false" ht="12.75" hidden="false" customHeight="true" outlineLevel="0" collapsed="false">
      <c r="A73" s="59" t="s">
        <v>1285</v>
      </c>
      <c r="B73" s="24" t="s">
        <v>1286</v>
      </c>
      <c r="C73" s="9" t="s">
        <v>499</v>
      </c>
      <c r="D73" s="9" t="s">
        <v>1181</v>
      </c>
      <c r="E73" s="83" t="n">
        <v>0</v>
      </c>
      <c r="F73" s="84" t="n">
        <v>0</v>
      </c>
      <c r="G73" s="49" t="n">
        <f aca="false">25*12</f>
        <v>300</v>
      </c>
      <c r="H73" s="85" t="n">
        <v>0.0643</v>
      </c>
      <c r="I73" s="85" t="n">
        <v>0.0083</v>
      </c>
      <c r="J73" s="86" t="n">
        <v>23</v>
      </c>
    </row>
    <row r="74" customFormat="false" ht="12.75" hidden="false" customHeight="true" outlineLevel="0" collapsed="false">
      <c r="A74" s="59" t="s">
        <v>1287</v>
      </c>
      <c r="B74" s="24" t="s">
        <v>1288</v>
      </c>
      <c r="C74" s="9" t="s">
        <v>502</v>
      </c>
      <c r="D74" s="9" t="s">
        <v>1181</v>
      </c>
      <c r="E74" s="83" t="n">
        <v>0</v>
      </c>
      <c r="F74" s="84" t="n">
        <v>0</v>
      </c>
      <c r="G74" s="49" t="n">
        <f aca="false">25*12</f>
        <v>300</v>
      </c>
      <c r="H74" s="85" t="n">
        <v>0.0643</v>
      </c>
      <c r="I74" s="85" t="n">
        <v>0.0083</v>
      </c>
      <c r="J74" s="86" t="n">
        <v>23</v>
      </c>
    </row>
    <row r="75" customFormat="false" ht="12.75" hidden="false" customHeight="true" outlineLevel="0" collapsed="false">
      <c r="A75" s="59" t="s">
        <v>1289</v>
      </c>
      <c r="B75" s="24" t="s">
        <v>1290</v>
      </c>
      <c r="C75" s="9" t="s">
        <v>505</v>
      </c>
      <c r="D75" s="9" t="s">
        <v>1181</v>
      </c>
      <c r="E75" s="83" t="n">
        <v>0</v>
      </c>
      <c r="F75" s="84" t="n">
        <v>0</v>
      </c>
      <c r="G75" s="49" t="n">
        <f aca="false">25*12</f>
        <v>300</v>
      </c>
      <c r="H75" s="85" t="n">
        <v>0.0643</v>
      </c>
      <c r="I75" s="85" t="n">
        <v>0.0083</v>
      </c>
      <c r="J75" s="86" t="n">
        <v>23</v>
      </c>
    </row>
    <row r="76" customFormat="false" ht="12.75" hidden="false" customHeight="true" outlineLevel="0" collapsed="false">
      <c r="A76" s="59" t="s">
        <v>1291</v>
      </c>
      <c r="B76" s="24" t="s">
        <v>1292</v>
      </c>
      <c r="C76" s="9" t="s">
        <v>508</v>
      </c>
      <c r="D76" s="9" t="s">
        <v>1181</v>
      </c>
      <c r="E76" s="83" t="n">
        <v>0</v>
      </c>
      <c r="F76" s="84" t="n">
        <v>0</v>
      </c>
      <c r="G76" s="49" t="n">
        <f aca="false">25*12</f>
        <v>300</v>
      </c>
      <c r="H76" s="85" t="n">
        <v>0.0643</v>
      </c>
      <c r="I76" s="85" t="n">
        <v>0.0083</v>
      </c>
      <c r="J76" s="86" t="n">
        <v>23</v>
      </c>
    </row>
    <row r="77" customFormat="false" ht="12.75" hidden="false" customHeight="true" outlineLevel="0" collapsed="false">
      <c r="A77" s="59" t="s">
        <v>1293</v>
      </c>
      <c r="B77" s="24" t="s">
        <v>1294</v>
      </c>
      <c r="C77" s="9" t="s">
        <v>511</v>
      </c>
      <c r="D77" s="9" t="s">
        <v>1181</v>
      </c>
      <c r="E77" s="83" t="n">
        <v>0</v>
      </c>
      <c r="F77" s="84" t="n">
        <v>0</v>
      </c>
      <c r="G77" s="49" t="n">
        <f aca="false">25*12</f>
        <v>300</v>
      </c>
      <c r="H77" s="85" t="n">
        <v>0.0643</v>
      </c>
      <c r="I77" s="85" t="n">
        <v>0.0083</v>
      </c>
      <c r="J77" s="86" t="n">
        <v>23</v>
      </c>
    </row>
    <row r="78" customFormat="false" ht="12.75" hidden="false" customHeight="true" outlineLevel="0" collapsed="false">
      <c r="A78" s="59" t="s">
        <v>1295</v>
      </c>
      <c r="B78" s="24" t="s">
        <v>1296</v>
      </c>
      <c r="C78" s="9" t="s">
        <v>514</v>
      </c>
      <c r="D78" s="9" t="s">
        <v>1181</v>
      </c>
      <c r="E78" s="83" t="n">
        <v>0</v>
      </c>
      <c r="F78" s="84" t="n">
        <v>0</v>
      </c>
      <c r="G78" s="49" t="n">
        <f aca="false">25*12</f>
        <v>300</v>
      </c>
      <c r="H78" s="85" t="n">
        <v>0.0643</v>
      </c>
      <c r="I78" s="85" t="n">
        <v>0.0083</v>
      </c>
      <c r="J78" s="86" t="n">
        <v>23</v>
      </c>
    </row>
    <row r="79" customFormat="false" ht="12.75" hidden="false" customHeight="true" outlineLevel="0" collapsed="false">
      <c r="A79" s="59" t="s">
        <v>1297</v>
      </c>
      <c r="B79" s="24" t="s">
        <v>516</v>
      </c>
      <c r="C79" s="25" t="s">
        <v>517</v>
      </c>
      <c r="D79" s="9" t="s">
        <v>1181</v>
      </c>
      <c r="E79" s="83" t="n">
        <v>0</v>
      </c>
      <c r="F79" s="84" t="n">
        <v>0</v>
      </c>
      <c r="G79" s="49" t="n">
        <f aca="false">25*12</f>
        <v>300</v>
      </c>
      <c r="H79" s="85" t="n">
        <v>0.0643</v>
      </c>
      <c r="I79" s="85" t="n">
        <v>0.0083</v>
      </c>
      <c r="J79" s="86" t="n">
        <v>23</v>
      </c>
    </row>
    <row r="80" customFormat="false" ht="12.75" hidden="false" customHeight="true" outlineLevel="0" collapsed="false">
      <c r="A80" s="59" t="s">
        <v>1298</v>
      </c>
      <c r="B80" s="24" t="s">
        <v>519</v>
      </c>
      <c r="C80" s="25" t="s">
        <v>520</v>
      </c>
      <c r="D80" s="9" t="s">
        <v>1181</v>
      </c>
      <c r="E80" s="83" t="n">
        <v>0</v>
      </c>
      <c r="F80" s="84" t="n">
        <v>0</v>
      </c>
      <c r="G80" s="49" t="n">
        <f aca="false">25*12</f>
        <v>300</v>
      </c>
      <c r="H80" s="85" t="n">
        <v>0.0643</v>
      </c>
      <c r="I80" s="85" t="n">
        <v>0.0083</v>
      </c>
      <c r="J80" s="86" t="n">
        <v>23</v>
      </c>
    </row>
    <row r="81" customFormat="false" ht="12.75" hidden="false" customHeight="true" outlineLevel="0" collapsed="false">
      <c r="A81" s="59" t="s">
        <v>1299</v>
      </c>
      <c r="B81" s="24" t="s">
        <v>522</v>
      </c>
      <c r="C81" s="25" t="s">
        <v>523</v>
      </c>
      <c r="D81" s="9" t="s">
        <v>1181</v>
      </c>
      <c r="E81" s="83" t="n">
        <v>0</v>
      </c>
      <c r="F81" s="84" t="n">
        <v>0</v>
      </c>
      <c r="G81" s="49" t="n">
        <f aca="false">25*12</f>
        <v>300</v>
      </c>
      <c r="H81" s="85" t="n">
        <v>0.0643</v>
      </c>
      <c r="I81" s="85" t="n">
        <v>0.0083</v>
      </c>
      <c r="J81" s="86" t="n">
        <v>23</v>
      </c>
    </row>
    <row r="82" customFormat="false" ht="12.75" hidden="false" customHeight="true" outlineLevel="0" collapsed="false">
      <c r="A82" s="59" t="s">
        <v>1300</v>
      </c>
      <c r="B82" s="24" t="s">
        <v>525</v>
      </c>
      <c r="C82" s="9" t="s">
        <v>526</v>
      </c>
      <c r="D82" s="9" t="s">
        <v>1181</v>
      </c>
      <c r="E82" s="83" t="n">
        <v>0</v>
      </c>
      <c r="F82" s="84" t="n">
        <v>0</v>
      </c>
      <c r="G82" s="49" t="n">
        <f aca="false">25*12</f>
        <v>300</v>
      </c>
      <c r="H82" s="85" t="n">
        <v>0.0643</v>
      </c>
      <c r="I82" s="85" t="n">
        <v>0.0083</v>
      </c>
      <c r="J82" s="86" t="n">
        <v>23</v>
      </c>
    </row>
    <row r="83" customFormat="false" ht="12.75" hidden="false" customHeight="true" outlineLevel="0" collapsed="false">
      <c r="A83" s="59" t="s">
        <v>1301</v>
      </c>
      <c r="B83" s="24" t="s">
        <v>1302</v>
      </c>
      <c r="C83" s="9" t="s">
        <v>529</v>
      </c>
      <c r="D83" s="9" t="s">
        <v>1181</v>
      </c>
      <c r="E83" s="83" t="n">
        <v>0</v>
      </c>
      <c r="F83" s="84" t="n">
        <v>0</v>
      </c>
      <c r="G83" s="49" t="n">
        <f aca="false">25*12</f>
        <v>300</v>
      </c>
      <c r="H83" s="85" t="n">
        <v>0.0643</v>
      </c>
      <c r="I83" s="85" t="n">
        <v>0.0083</v>
      </c>
      <c r="J83" s="86" t="n">
        <v>23</v>
      </c>
    </row>
    <row r="84" customFormat="false" ht="12.75" hidden="false" customHeight="true" outlineLevel="0" collapsed="false">
      <c r="A84" s="59" t="s">
        <v>1303</v>
      </c>
      <c r="B84" s="24" t="s">
        <v>1304</v>
      </c>
      <c r="C84" s="9" t="s">
        <v>532</v>
      </c>
      <c r="D84" s="9" t="s">
        <v>1181</v>
      </c>
      <c r="E84" s="83" t="n">
        <v>0</v>
      </c>
      <c r="F84" s="84" t="n">
        <v>0</v>
      </c>
      <c r="G84" s="49" t="n">
        <f aca="false">25*12</f>
        <v>300</v>
      </c>
      <c r="H84" s="85" t="n">
        <v>0.0643</v>
      </c>
      <c r="I84" s="85" t="n">
        <v>0.0083</v>
      </c>
      <c r="J84" s="86" t="n">
        <v>23</v>
      </c>
    </row>
    <row r="85" customFormat="false" ht="12.75" hidden="false" customHeight="true" outlineLevel="0" collapsed="false">
      <c r="A85" s="59" t="s">
        <v>1305</v>
      </c>
      <c r="B85" s="24" t="s">
        <v>1306</v>
      </c>
      <c r="C85" s="9" t="s">
        <v>535</v>
      </c>
      <c r="D85" s="9" t="s">
        <v>1181</v>
      </c>
      <c r="E85" s="83" t="n">
        <v>0</v>
      </c>
      <c r="F85" s="84" t="n">
        <v>0</v>
      </c>
      <c r="G85" s="49" t="n">
        <f aca="false">25*12</f>
        <v>300</v>
      </c>
      <c r="H85" s="85" t="n">
        <v>0.0643</v>
      </c>
      <c r="I85" s="85" t="n">
        <v>0.0083</v>
      </c>
      <c r="J85" s="86" t="n">
        <v>23</v>
      </c>
    </row>
    <row r="86" customFormat="false" ht="12.75" hidden="false" customHeight="true" outlineLevel="0" collapsed="false">
      <c r="A86" s="59" t="s">
        <v>1307</v>
      </c>
      <c r="B86" s="24" t="s">
        <v>1308</v>
      </c>
      <c r="C86" s="9" t="s">
        <v>538</v>
      </c>
      <c r="D86" s="9" t="s">
        <v>1181</v>
      </c>
      <c r="E86" s="83" t="n">
        <v>0</v>
      </c>
      <c r="F86" s="84" t="n">
        <v>0</v>
      </c>
      <c r="G86" s="49" t="n">
        <f aca="false">25*12</f>
        <v>300</v>
      </c>
      <c r="H86" s="85" t="n">
        <v>0.0643</v>
      </c>
      <c r="I86" s="85" t="n">
        <v>0.0083</v>
      </c>
      <c r="J86" s="86" t="n">
        <v>23</v>
      </c>
    </row>
    <row r="87" customFormat="false" ht="12.75" hidden="false" customHeight="true" outlineLevel="0" collapsed="false">
      <c r="A87" s="59" t="s">
        <v>1309</v>
      </c>
      <c r="B87" s="24" t="s">
        <v>1310</v>
      </c>
      <c r="C87" s="9" t="s">
        <v>541</v>
      </c>
      <c r="D87" s="9" t="s">
        <v>1181</v>
      </c>
      <c r="E87" s="83" t="n">
        <v>0</v>
      </c>
      <c r="F87" s="84" t="n">
        <v>0</v>
      </c>
      <c r="G87" s="49" t="n">
        <f aca="false">25*12</f>
        <v>300</v>
      </c>
      <c r="H87" s="85" t="n">
        <v>0.0643</v>
      </c>
      <c r="I87" s="85" t="n">
        <v>0.0083</v>
      </c>
      <c r="J87" s="86" t="n">
        <v>23</v>
      </c>
    </row>
    <row r="88" customFormat="false" ht="12.75" hidden="false" customHeight="true" outlineLevel="0" collapsed="false">
      <c r="A88" s="59" t="s">
        <v>1311</v>
      </c>
      <c r="B88" s="24" t="s">
        <v>1312</v>
      </c>
      <c r="C88" s="9" t="s">
        <v>544</v>
      </c>
      <c r="D88" s="9" t="s">
        <v>1181</v>
      </c>
      <c r="E88" s="83" t="n">
        <v>0</v>
      </c>
      <c r="F88" s="84" t="n">
        <v>0</v>
      </c>
      <c r="G88" s="49" t="n">
        <f aca="false">25*12</f>
        <v>300</v>
      </c>
      <c r="H88" s="85" t="n">
        <v>0.0643</v>
      </c>
      <c r="I88" s="85" t="n">
        <v>0.0083</v>
      </c>
      <c r="J88" s="86" t="n">
        <v>23</v>
      </c>
    </row>
    <row r="89" customFormat="false" ht="12.75" hidden="false" customHeight="true" outlineLevel="0" collapsed="false">
      <c r="A89" s="59" t="s">
        <v>1313</v>
      </c>
      <c r="B89" s="24" t="s">
        <v>546</v>
      </c>
      <c r="C89" s="25" t="s">
        <v>547</v>
      </c>
      <c r="D89" s="9" t="s">
        <v>1181</v>
      </c>
      <c r="E89" s="83" t="n">
        <v>0</v>
      </c>
      <c r="F89" s="84" t="n">
        <v>0</v>
      </c>
      <c r="G89" s="49" t="n">
        <f aca="false">25*12</f>
        <v>300</v>
      </c>
      <c r="H89" s="85" t="n">
        <v>0.0643</v>
      </c>
      <c r="I89" s="85" t="n">
        <v>0.0083</v>
      </c>
      <c r="J89" s="86" t="n">
        <v>23</v>
      </c>
    </row>
    <row r="90" customFormat="false" ht="12.75" hidden="false" customHeight="true" outlineLevel="0" collapsed="false">
      <c r="A90" s="59" t="s">
        <v>1314</v>
      </c>
      <c r="B90" s="24" t="s">
        <v>549</v>
      </c>
      <c r="C90" s="25" t="s">
        <v>550</v>
      </c>
      <c r="D90" s="9" t="s">
        <v>1181</v>
      </c>
      <c r="E90" s="83" t="n">
        <v>0</v>
      </c>
      <c r="F90" s="84" t="n">
        <v>0</v>
      </c>
      <c r="G90" s="49" t="n">
        <f aca="false">25*12</f>
        <v>300</v>
      </c>
      <c r="H90" s="85" t="n">
        <v>0.0643</v>
      </c>
      <c r="I90" s="85" t="n">
        <v>0.0083</v>
      </c>
      <c r="J90" s="86" t="n">
        <v>23</v>
      </c>
    </row>
    <row r="91" customFormat="false" ht="12.75" hidden="false" customHeight="true" outlineLevel="0" collapsed="false">
      <c r="A91" s="59" t="s">
        <v>1315</v>
      </c>
      <c r="B91" s="24" t="s">
        <v>552</v>
      </c>
      <c r="C91" s="25" t="s">
        <v>553</v>
      </c>
      <c r="D91" s="9" t="s">
        <v>1181</v>
      </c>
      <c r="E91" s="83" t="n">
        <v>0</v>
      </c>
      <c r="F91" s="84" t="n">
        <v>0</v>
      </c>
      <c r="G91" s="49" t="n">
        <f aca="false">25*12</f>
        <v>300</v>
      </c>
      <c r="H91" s="85" t="n">
        <v>0.0643</v>
      </c>
      <c r="I91" s="85" t="n">
        <v>0.0083</v>
      </c>
      <c r="J91" s="86" t="n">
        <v>23</v>
      </c>
    </row>
    <row r="92" s="50" customFormat="true" ht="12.75" hidden="false" customHeight="true" outlineLevel="0" collapsed="false">
      <c r="A92" s="51" t="s">
        <v>1316</v>
      </c>
      <c r="B92" s="52"/>
      <c r="C92" s="53"/>
      <c r="D92" s="54"/>
      <c r="E92" s="55"/>
      <c r="F92" s="55"/>
      <c r="G92" s="56"/>
      <c r="H92" s="57"/>
      <c r="I92" s="57"/>
      <c r="J92" s="58"/>
      <c r="L92" s="20"/>
    </row>
    <row r="93" customFormat="false" ht="12.75" hidden="false" customHeight="true" outlineLevel="0" collapsed="false">
      <c r="A93" s="59" t="s">
        <v>1317</v>
      </c>
      <c r="B93" s="24" t="s">
        <v>555</v>
      </c>
      <c r="C93" s="9" t="s">
        <v>1318</v>
      </c>
      <c r="D93" s="87" t="s">
        <v>1181</v>
      </c>
      <c r="E93" s="83" t="n">
        <v>0</v>
      </c>
      <c r="F93" s="88" t="n">
        <v>0</v>
      </c>
      <c r="G93" s="89" t="n">
        <f aca="false">25*12</f>
        <v>300</v>
      </c>
      <c r="H93" s="90" t="n">
        <v>0.0563</v>
      </c>
      <c r="I93" s="90" t="n">
        <v>0.0076</v>
      </c>
      <c r="J93" s="91" t="n">
        <v>23</v>
      </c>
    </row>
    <row r="94" customFormat="false" ht="12.75" hidden="false" customHeight="true" outlineLevel="0" collapsed="false">
      <c r="A94" s="59" t="s">
        <v>1319</v>
      </c>
      <c r="B94" s="24" t="s">
        <v>1320</v>
      </c>
      <c r="C94" s="9" t="s">
        <v>1321</v>
      </c>
      <c r="D94" s="87" t="s">
        <v>1181</v>
      </c>
      <c r="E94" s="83" t="n">
        <v>0</v>
      </c>
      <c r="F94" s="88" t="n">
        <v>0</v>
      </c>
      <c r="G94" s="89" t="n">
        <f aca="false">25*12</f>
        <v>300</v>
      </c>
      <c r="H94" s="90" t="n">
        <v>0.0563</v>
      </c>
      <c r="I94" s="90" t="n">
        <v>0.0076</v>
      </c>
      <c r="J94" s="91" t="n">
        <v>23</v>
      </c>
    </row>
    <row r="95" customFormat="false" ht="12.75" hidden="false" customHeight="true" outlineLevel="0" collapsed="false">
      <c r="A95" s="59" t="s">
        <v>1322</v>
      </c>
      <c r="B95" s="24" t="s">
        <v>1323</v>
      </c>
      <c r="C95" s="9" t="s">
        <v>1324</v>
      </c>
      <c r="D95" s="87" t="s">
        <v>1181</v>
      </c>
      <c r="E95" s="83" t="n">
        <v>0</v>
      </c>
      <c r="F95" s="88" t="n">
        <v>0</v>
      </c>
      <c r="G95" s="89" t="n">
        <f aca="false">25*12</f>
        <v>300</v>
      </c>
      <c r="H95" s="90" t="n">
        <v>0.0563</v>
      </c>
      <c r="I95" s="90" t="n">
        <v>0.0076</v>
      </c>
      <c r="J95" s="91" t="n">
        <v>23</v>
      </c>
    </row>
    <row r="96" customFormat="false" ht="12.75" hidden="false" customHeight="true" outlineLevel="0" collapsed="false">
      <c r="A96" s="59" t="s">
        <v>1325</v>
      </c>
      <c r="B96" s="24" t="s">
        <v>1326</v>
      </c>
      <c r="C96" s="9" t="s">
        <v>1327</v>
      </c>
      <c r="D96" s="87" t="s">
        <v>1181</v>
      </c>
      <c r="E96" s="83" t="n">
        <v>0</v>
      </c>
      <c r="F96" s="88" t="n">
        <v>0</v>
      </c>
      <c r="G96" s="89" t="n">
        <f aca="false">25*12</f>
        <v>300</v>
      </c>
      <c r="H96" s="90" t="n">
        <v>0.0563</v>
      </c>
      <c r="I96" s="90" t="n">
        <v>0.0076</v>
      </c>
      <c r="J96" s="91" t="n">
        <v>23</v>
      </c>
    </row>
    <row r="97" customFormat="false" ht="12.75" hidden="false" customHeight="true" outlineLevel="0" collapsed="false">
      <c r="A97" s="59" t="s">
        <v>1328</v>
      </c>
      <c r="B97" s="24" t="s">
        <v>1329</v>
      </c>
      <c r="C97" s="9" t="s">
        <v>1330</v>
      </c>
      <c r="D97" s="87" t="s">
        <v>1181</v>
      </c>
      <c r="E97" s="83" t="n">
        <v>0</v>
      </c>
      <c r="F97" s="88" t="n">
        <v>0</v>
      </c>
      <c r="G97" s="89" t="n">
        <f aca="false">25*12</f>
        <v>300</v>
      </c>
      <c r="H97" s="90" t="n">
        <v>0.0563</v>
      </c>
      <c r="I97" s="90" t="n">
        <v>0.0076</v>
      </c>
      <c r="J97" s="91" t="n">
        <v>23</v>
      </c>
    </row>
    <row r="98" customFormat="false" ht="12.75" hidden="false" customHeight="true" outlineLevel="0" collapsed="false">
      <c r="A98" s="59" t="s">
        <v>1331</v>
      </c>
      <c r="B98" s="24" t="s">
        <v>1332</v>
      </c>
      <c r="C98" s="9" t="s">
        <v>1333</v>
      </c>
      <c r="D98" s="87" t="s">
        <v>1181</v>
      </c>
      <c r="E98" s="83" t="n">
        <v>0</v>
      </c>
      <c r="F98" s="88" t="n">
        <v>0</v>
      </c>
      <c r="G98" s="89" t="n">
        <f aca="false">25*12</f>
        <v>300</v>
      </c>
      <c r="H98" s="90" t="n">
        <v>0.0563</v>
      </c>
      <c r="I98" s="90" t="n">
        <v>0.0076</v>
      </c>
      <c r="J98" s="91" t="n">
        <v>23</v>
      </c>
    </row>
    <row r="99" customFormat="false" ht="12.75" hidden="false" customHeight="true" outlineLevel="0" collapsed="false">
      <c r="A99" s="59" t="s">
        <v>1334</v>
      </c>
      <c r="B99" s="24" t="s">
        <v>1335</v>
      </c>
      <c r="C99" s="9" t="s">
        <v>1336</v>
      </c>
      <c r="D99" s="87" t="s">
        <v>1181</v>
      </c>
      <c r="E99" s="83" t="n">
        <v>0</v>
      </c>
      <c r="F99" s="88" t="n">
        <v>0</v>
      </c>
      <c r="G99" s="89" t="n">
        <f aca="false">25*12</f>
        <v>300</v>
      </c>
      <c r="H99" s="90" t="n">
        <v>0.0563</v>
      </c>
      <c r="I99" s="90" t="n">
        <v>0.0076</v>
      </c>
      <c r="J99" s="91" t="n">
        <v>23</v>
      </c>
    </row>
    <row r="100" customFormat="false" ht="12.75" hidden="false" customHeight="true" outlineLevel="0" collapsed="false">
      <c r="A100" s="59" t="s">
        <v>1337</v>
      </c>
      <c r="B100" s="24" t="s">
        <v>576</v>
      </c>
      <c r="C100" s="25" t="s">
        <v>577</v>
      </c>
      <c r="D100" s="87" t="s">
        <v>1181</v>
      </c>
      <c r="E100" s="83" t="n">
        <v>0</v>
      </c>
      <c r="F100" s="88" t="n">
        <v>0</v>
      </c>
      <c r="G100" s="89" t="n">
        <f aca="false">25*12</f>
        <v>300</v>
      </c>
      <c r="H100" s="90" t="n">
        <v>0.0563</v>
      </c>
      <c r="I100" s="90" t="n">
        <v>0.0076</v>
      </c>
      <c r="J100" s="91" t="n">
        <v>23</v>
      </c>
    </row>
    <row r="101" customFormat="false" ht="12.75" hidden="false" customHeight="true" outlineLevel="0" collapsed="false">
      <c r="A101" s="59" t="s">
        <v>1338</v>
      </c>
      <c r="B101" s="24" t="s">
        <v>579</v>
      </c>
      <c r="C101" s="25" t="s">
        <v>580</v>
      </c>
      <c r="D101" s="87" t="s">
        <v>1181</v>
      </c>
      <c r="E101" s="83" t="n">
        <v>0</v>
      </c>
      <c r="F101" s="88" t="n">
        <v>0</v>
      </c>
      <c r="G101" s="89" t="n">
        <f aca="false">25*12</f>
        <v>300</v>
      </c>
      <c r="H101" s="90" t="n">
        <v>0.0563</v>
      </c>
      <c r="I101" s="90" t="n">
        <v>0.0076</v>
      </c>
      <c r="J101" s="91" t="n">
        <v>23</v>
      </c>
    </row>
    <row r="102" customFormat="false" ht="12.75" hidden="false" customHeight="true" outlineLevel="0" collapsed="false">
      <c r="A102" s="59" t="s">
        <v>1339</v>
      </c>
      <c r="B102" s="24" t="s">
        <v>582</v>
      </c>
      <c r="C102" s="25" t="s">
        <v>583</v>
      </c>
      <c r="D102" s="87" t="s">
        <v>1181</v>
      </c>
      <c r="E102" s="83" t="n">
        <v>0</v>
      </c>
      <c r="F102" s="88" t="n">
        <v>0</v>
      </c>
      <c r="G102" s="89" t="n">
        <f aca="false">25*12</f>
        <v>300</v>
      </c>
      <c r="H102" s="90" t="n">
        <v>0.0563</v>
      </c>
      <c r="I102" s="90" t="n">
        <v>0.0076</v>
      </c>
      <c r="J102" s="91" t="n">
        <v>23</v>
      </c>
    </row>
    <row r="103" customFormat="false" ht="12.75" hidden="false" customHeight="true" outlineLevel="0" collapsed="false">
      <c r="A103" s="59" t="s">
        <v>1340</v>
      </c>
      <c r="B103" s="24" t="s">
        <v>585</v>
      </c>
      <c r="C103" s="9" t="s">
        <v>1341</v>
      </c>
      <c r="D103" s="87" t="s">
        <v>1181</v>
      </c>
      <c r="E103" s="83" t="n">
        <v>0</v>
      </c>
      <c r="F103" s="88" t="n">
        <v>0</v>
      </c>
      <c r="G103" s="89" t="n">
        <f aca="false">25*12</f>
        <v>300</v>
      </c>
      <c r="H103" s="90" t="n">
        <v>0.0563</v>
      </c>
      <c r="I103" s="90" t="n">
        <v>0.0076</v>
      </c>
      <c r="J103" s="91" t="n">
        <v>23</v>
      </c>
    </row>
    <row r="104" customFormat="false" ht="12.75" hidden="false" customHeight="true" outlineLevel="0" collapsed="false">
      <c r="A104" s="59" t="s">
        <v>1342</v>
      </c>
      <c r="B104" s="24" t="s">
        <v>1343</v>
      </c>
      <c r="C104" s="9" t="s">
        <v>1344</v>
      </c>
      <c r="D104" s="87" t="s">
        <v>1181</v>
      </c>
      <c r="E104" s="83" t="n">
        <v>0</v>
      </c>
      <c r="F104" s="88" t="n">
        <v>0</v>
      </c>
      <c r="G104" s="89" t="n">
        <f aca="false">25*12</f>
        <v>300</v>
      </c>
      <c r="H104" s="90" t="n">
        <v>0.0563</v>
      </c>
      <c r="I104" s="90" t="n">
        <v>0.0076</v>
      </c>
      <c r="J104" s="91" t="n">
        <v>23</v>
      </c>
    </row>
    <row r="105" customFormat="false" ht="12.75" hidden="false" customHeight="true" outlineLevel="0" collapsed="false">
      <c r="A105" s="59" t="s">
        <v>1345</v>
      </c>
      <c r="B105" s="24" t="s">
        <v>1346</v>
      </c>
      <c r="C105" s="9" t="s">
        <v>1347</v>
      </c>
      <c r="D105" s="87" t="s">
        <v>1181</v>
      </c>
      <c r="E105" s="83" t="n">
        <v>0</v>
      </c>
      <c r="F105" s="88" t="n">
        <v>0</v>
      </c>
      <c r="G105" s="89" t="n">
        <f aca="false">25*12</f>
        <v>300</v>
      </c>
      <c r="H105" s="90" t="n">
        <v>0.0563</v>
      </c>
      <c r="I105" s="90" t="n">
        <v>0.0076</v>
      </c>
      <c r="J105" s="91" t="n">
        <v>23</v>
      </c>
    </row>
    <row r="106" customFormat="false" ht="12.75" hidden="false" customHeight="true" outlineLevel="0" collapsed="false">
      <c r="A106" s="59" t="s">
        <v>1348</v>
      </c>
      <c r="B106" s="24" t="s">
        <v>1349</v>
      </c>
      <c r="C106" s="9" t="s">
        <v>1350</v>
      </c>
      <c r="D106" s="87" t="s">
        <v>1181</v>
      </c>
      <c r="E106" s="83" t="n">
        <v>0</v>
      </c>
      <c r="F106" s="88" t="n">
        <v>0</v>
      </c>
      <c r="G106" s="89" t="n">
        <f aca="false">25*12</f>
        <v>300</v>
      </c>
      <c r="H106" s="90" t="n">
        <v>0.0563</v>
      </c>
      <c r="I106" s="90" t="n">
        <v>0.0076</v>
      </c>
      <c r="J106" s="91" t="n">
        <v>23</v>
      </c>
    </row>
    <row r="107" customFormat="false" ht="12.75" hidden="false" customHeight="true" outlineLevel="0" collapsed="false">
      <c r="A107" s="59" t="s">
        <v>1351</v>
      </c>
      <c r="B107" s="24" t="s">
        <v>1352</v>
      </c>
      <c r="C107" s="9" t="s">
        <v>1353</v>
      </c>
      <c r="D107" s="87" t="s">
        <v>1181</v>
      </c>
      <c r="E107" s="83" t="n">
        <v>0</v>
      </c>
      <c r="F107" s="88" t="n">
        <v>0</v>
      </c>
      <c r="G107" s="89" t="n">
        <f aca="false">25*12</f>
        <v>300</v>
      </c>
      <c r="H107" s="90" t="n">
        <v>0.0563</v>
      </c>
      <c r="I107" s="90" t="n">
        <v>0.0076</v>
      </c>
      <c r="J107" s="91" t="n">
        <v>23</v>
      </c>
    </row>
    <row r="108" customFormat="false" ht="12.75" hidden="false" customHeight="true" outlineLevel="0" collapsed="false">
      <c r="A108" s="59" t="s">
        <v>1354</v>
      </c>
      <c r="B108" s="24" t="s">
        <v>1355</v>
      </c>
      <c r="C108" s="9" t="s">
        <v>1356</v>
      </c>
      <c r="D108" s="87" t="s">
        <v>1181</v>
      </c>
      <c r="E108" s="83" t="n">
        <v>0</v>
      </c>
      <c r="F108" s="88" t="n">
        <v>0</v>
      </c>
      <c r="G108" s="89" t="n">
        <f aca="false">25*12</f>
        <v>300</v>
      </c>
      <c r="H108" s="90" t="n">
        <v>0.0563</v>
      </c>
      <c r="I108" s="90" t="n">
        <v>0.0076</v>
      </c>
      <c r="J108" s="91" t="n">
        <v>23</v>
      </c>
    </row>
    <row r="109" customFormat="false" ht="12.75" hidden="false" customHeight="true" outlineLevel="0" collapsed="false">
      <c r="A109" s="59" t="s">
        <v>1357</v>
      </c>
      <c r="B109" s="24" t="s">
        <v>1358</v>
      </c>
      <c r="C109" s="9" t="s">
        <v>1359</v>
      </c>
      <c r="D109" s="87" t="s">
        <v>1181</v>
      </c>
      <c r="E109" s="83" t="n">
        <v>0</v>
      </c>
      <c r="F109" s="88" t="n">
        <v>0</v>
      </c>
      <c r="G109" s="89" t="n">
        <f aca="false">25*12</f>
        <v>300</v>
      </c>
      <c r="H109" s="90" t="n">
        <v>0.0563</v>
      </c>
      <c r="I109" s="90" t="n">
        <v>0.0076</v>
      </c>
      <c r="J109" s="91" t="n">
        <v>23</v>
      </c>
    </row>
    <row r="110" customFormat="false" ht="12.75" hidden="false" customHeight="true" outlineLevel="0" collapsed="false">
      <c r="A110" s="59" t="s">
        <v>1360</v>
      </c>
      <c r="B110" s="24" t="s">
        <v>606</v>
      </c>
      <c r="C110" s="25" t="s">
        <v>607</v>
      </c>
      <c r="D110" s="87" t="s">
        <v>1181</v>
      </c>
      <c r="E110" s="83" t="n">
        <v>0</v>
      </c>
      <c r="F110" s="88" t="n">
        <v>0</v>
      </c>
      <c r="G110" s="89" t="n">
        <f aca="false">25*12</f>
        <v>300</v>
      </c>
      <c r="H110" s="90" t="n">
        <v>0.0563</v>
      </c>
      <c r="I110" s="90" t="n">
        <v>0.0076</v>
      </c>
      <c r="J110" s="91" t="n">
        <v>23</v>
      </c>
    </row>
    <row r="111" customFormat="false" ht="12.75" hidden="false" customHeight="true" outlineLevel="0" collapsed="false">
      <c r="A111" s="59" t="s">
        <v>1361</v>
      </c>
      <c r="B111" s="24" t="s">
        <v>609</v>
      </c>
      <c r="C111" s="25" t="s">
        <v>610</v>
      </c>
      <c r="D111" s="87" t="s">
        <v>1181</v>
      </c>
      <c r="E111" s="83" t="n">
        <v>0</v>
      </c>
      <c r="F111" s="88" t="n">
        <v>0</v>
      </c>
      <c r="G111" s="89" t="n">
        <f aca="false">25*12</f>
        <v>300</v>
      </c>
      <c r="H111" s="90" t="n">
        <v>0.0563</v>
      </c>
      <c r="I111" s="90" t="n">
        <v>0.0076</v>
      </c>
      <c r="J111" s="91" t="n">
        <v>23</v>
      </c>
    </row>
    <row r="112" customFormat="false" ht="12.75" hidden="false" customHeight="true" outlineLevel="0" collapsed="false">
      <c r="A112" s="59" t="s">
        <v>1362</v>
      </c>
      <c r="B112" s="24" t="s">
        <v>612</v>
      </c>
      <c r="C112" s="25" t="s">
        <v>613</v>
      </c>
      <c r="D112" s="87" t="s">
        <v>1181</v>
      </c>
      <c r="E112" s="83" t="n">
        <v>0</v>
      </c>
      <c r="F112" s="88" t="n">
        <v>0</v>
      </c>
      <c r="G112" s="89" t="n">
        <f aca="false">25*12</f>
        <v>300</v>
      </c>
      <c r="H112" s="90" t="n">
        <v>0.0563</v>
      </c>
      <c r="I112" s="90" t="n">
        <v>0.0076</v>
      </c>
      <c r="J112" s="91" t="n">
        <v>23</v>
      </c>
    </row>
    <row r="113" s="50" customFormat="true" ht="12.75" hidden="false" customHeight="true" outlineLevel="0" collapsed="false">
      <c r="A113" s="51" t="s">
        <v>1363</v>
      </c>
      <c r="B113" s="52"/>
      <c r="C113" s="53"/>
      <c r="D113" s="54"/>
      <c r="E113" s="55"/>
      <c r="F113" s="55"/>
      <c r="G113" s="56"/>
      <c r="H113" s="57"/>
      <c r="I113" s="57"/>
      <c r="J113" s="58"/>
      <c r="L113" s="20"/>
    </row>
    <row r="114" s="33" customFormat="true" ht="12.75" hidden="false" customHeight="true" outlineLevel="0" collapsed="false">
      <c r="A114" s="59" t="s">
        <v>1364</v>
      </c>
      <c r="B114" s="24" t="s">
        <v>615</v>
      </c>
      <c r="C114" s="25" t="s">
        <v>616</v>
      </c>
      <c r="D114" s="87" t="s">
        <v>1181</v>
      </c>
      <c r="E114" s="83" t="n">
        <v>5000</v>
      </c>
      <c r="F114" s="88" t="n">
        <v>0</v>
      </c>
      <c r="G114" s="89" t="n">
        <v>5310</v>
      </c>
      <c r="H114" s="90" t="n">
        <v>0.0701</v>
      </c>
      <c r="I114" s="90" t="n">
        <v>0.0127</v>
      </c>
      <c r="J114" s="91" t="n">
        <v>422</v>
      </c>
    </row>
    <row r="115" customFormat="false" ht="12.75" hidden="false" customHeight="true" outlineLevel="0" collapsed="false">
      <c r="A115" s="67" t="s">
        <v>1365</v>
      </c>
      <c r="B115" s="28" t="s">
        <v>1366</v>
      </c>
      <c r="C115" s="15" t="s">
        <v>1367</v>
      </c>
      <c r="D115" s="68" t="s">
        <v>14</v>
      </c>
      <c r="E115" s="68" t="s">
        <v>14</v>
      </c>
      <c r="F115" s="15" t="s">
        <v>14</v>
      </c>
      <c r="G115" s="69" t="n">
        <v>140</v>
      </c>
      <c r="H115" s="70" t="s">
        <v>14</v>
      </c>
      <c r="I115" s="68" t="s">
        <v>14</v>
      </c>
      <c r="J115" s="71" t="n">
        <v>11</v>
      </c>
    </row>
    <row r="116" s="92" customFormat="true" ht="12.75" hidden="false" customHeight="true" outlineLevel="0" collapsed="false">
      <c r="A116" s="67" t="s">
        <v>1368</v>
      </c>
      <c r="B116" s="28" t="s">
        <v>1190</v>
      </c>
      <c r="C116" s="15" t="s">
        <v>98</v>
      </c>
      <c r="D116" s="68" t="s">
        <v>14</v>
      </c>
      <c r="E116" s="68" t="s">
        <v>14</v>
      </c>
      <c r="F116" s="15" t="s">
        <v>14</v>
      </c>
      <c r="G116" s="72" t="n">
        <v>40</v>
      </c>
      <c r="H116" s="70" t="s">
        <v>14</v>
      </c>
      <c r="I116" s="68" t="s">
        <v>14</v>
      </c>
      <c r="J116" s="72" t="n">
        <v>3.2</v>
      </c>
    </row>
    <row r="117" s="94" customFormat="true" ht="12.75" hidden="false" customHeight="true" outlineLevel="0" collapsed="false">
      <c r="A117" s="67" t="s">
        <v>1369</v>
      </c>
      <c r="B117" s="28" t="s">
        <v>640</v>
      </c>
      <c r="C117" s="15" t="s">
        <v>641</v>
      </c>
      <c r="D117" s="68" t="s">
        <v>14</v>
      </c>
      <c r="E117" s="68" t="s">
        <v>14</v>
      </c>
      <c r="F117" s="15" t="s">
        <v>14</v>
      </c>
      <c r="G117" s="69" t="n">
        <v>80</v>
      </c>
      <c r="H117" s="70" t="s">
        <v>14</v>
      </c>
      <c r="I117" s="68" t="s">
        <v>14</v>
      </c>
      <c r="J117" s="71" t="n">
        <v>6.3</v>
      </c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</row>
    <row r="118" s="94" customFormat="true" ht="12.75" hidden="false" customHeight="true" outlineLevel="0" collapsed="false">
      <c r="A118" s="67" t="s">
        <v>1370</v>
      </c>
      <c r="B118" s="28" t="s">
        <v>646</v>
      </c>
      <c r="C118" s="29" t="s">
        <v>647</v>
      </c>
      <c r="D118" s="68" t="s">
        <v>14</v>
      </c>
      <c r="E118" s="68" t="s">
        <v>14</v>
      </c>
      <c r="F118" s="15" t="s">
        <v>14</v>
      </c>
      <c r="G118" s="72" t="n">
        <v>1170</v>
      </c>
      <c r="H118" s="70" t="s">
        <v>14</v>
      </c>
      <c r="I118" s="68" t="s">
        <v>14</v>
      </c>
      <c r="J118" s="72" t="n">
        <v>92</v>
      </c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</row>
    <row r="119" s="94" customFormat="true" ht="12.75" hidden="false" customHeight="true" outlineLevel="0" collapsed="false">
      <c r="A119" s="67" t="s">
        <v>1371</v>
      </c>
      <c r="B119" s="28" t="s">
        <v>128</v>
      </c>
      <c r="C119" s="15" t="s">
        <v>129</v>
      </c>
      <c r="D119" s="68" t="s">
        <v>14</v>
      </c>
      <c r="E119" s="68" t="s">
        <v>14</v>
      </c>
      <c r="F119" s="15" t="s">
        <v>14</v>
      </c>
      <c r="G119" s="69" t="n">
        <v>40</v>
      </c>
      <c r="H119" s="70" t="s">
        <v>14</v>
      </c>
      <c r="I119" s="68" t="s">
        <v>14</v>
      </c>
      <c r="J119" s="71" t="n">
        <v>3.2</v>
      </c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</row>
    <row r="120" s="92" customFormat="true" ht="12.75" hidden="false" customHeight="true" outlineLevel="0" collapsed="false">
      <c r="A120" s="67" t="s">
        <v>1372</v>
      </c>
      <c r="B120" s="28" t="s">
        <v>1373</v>
      </c>
      <c r="C120" s="15" t="s">
        <v>663</v>
      </c>
      <c r="D120" s="68" t="s">
        <v>14</v>
      </c>
      <c r="E120" s="68" t="s">
        <v>14</v>
      </c>
      <c r="F120" s="15" t="s">
        <v>14</v>
      </c>
      <c r="G120" s="69" t="n">
        <v>150</v>
      </c>
      <c r="H120" s="70" t="s">
        <v>14</v>
      </c>
      <c r="I120" s="68" t="s">
        <v>14</v>
      </c>
      <c r="J120" s="71" t="n">
        <v>12</v>
      </c>
    </row>
    <row r="121" s="92" customFormat="true" ht="12.75" hidden="false" customHeight="true" outlineLevel="0" collapsed="false">
      <c r="A121" s="67" t="s">
        <v>1374</v>
      </c>
      <c r="B121" s="28" t="s">
        <v>1375</v>
      </c>
      <c r="C121" s="15" t="s">
        <v>666</v>
      </c>
      <c r="D121" s="68" t="s">
        <v>14</v>
      </c>
      <c r="E121" s="68" t="s">
        <v>14</v>
      </c>
      <c r="F121" s="15" t="s">
        <v>14</v>
      </c>
      <c r="G121" s="69" t="n">
        <v>70</v>
      </c>
      <c r="H121" s="70" t="s">
        <v>14</v>
      </c>
      <c r="I121" s="68" t="s">
        <v>14</v>
      </c>
      <c r="J121" s="71" t="n">
        <v>5.5</v>
      </c>
    </row>
    <row r="122" s="92" customFormat="true" ht="12.75" hidden="false" customHeight="true" outlineLevel="0" collapsed="false">
      <c r="A122" s="67" t="s">
        <v>1376</v>
      </c>
      <c r="B122" s="28" t="s">
        <v>1377</v>
      </c>
      <c r="C122" s="15" t="s">
        <v>1378</v>
      </c>
      <c r="D122" s="68" t="s">
        <v>14</v>
      </c>
      <c r="E122" s="68" t="s">
        <v>14</v>
      </c>
      <c r="F122" s="15" t="s">
        <v>14</v>
      </c>
      <c r="G122" s="69" t="n">
        <v>300</v>
      </c>
      <c r="H122" s="70" t="s">
        <v>14</v>
      </c>
      <c r="I122" s="68" t="s">
        <v>14</v>
      </c>
      <c r="J122" s="71" t="n">
        <v>23.7</v>
      </c>
    </row>
    <row r="123" s="92" customFormat="true" ht="12.75" hidden="false" customHeight="true" outlineLevel="0" collapsed="false">
      <c r="A123" s="67" t="s">
        <v>1379</v>
      </c>
      <c r="B123" s="28" t="s">
        <v>1200</v>
      </c>
      <c r="C123" s="15" t="s">
        <v>285</v>
      </c>
      <c r="D123" s="68" t="s">
        <v>14</v>
      </c>
      <c r="E123" s="68" t="s">
        <v>14</v>
      </c>
      <c r="F123" s="15" t="s">
        <v>14</v>
      </c>
      <c r="G123" s="69" t="n">
        <v>50</v>
      </c>
      <c r="H123" s="70" t="s">
        <v>14</v>
      </c>
      <c r="I123" s="68" t="s">
        <v>14</v>
      </c>
      <c r="J123" s="71" t="n">
        <v>4</v>
      </c>
    </row>
    <row r="124" s="95" customFormat="true" ht="12.75" hidden="false" customHeight="true" outlineLevel="0" collapsed="false">
      <c r="A124" s="67" t="s">
        <v>1380</v>
      </c>
      <c r="B124" s="28" t="s">
        <v>1381</v>
      </c>
      <c r="C124" s="15" t="s">
        <v>1382</v>
      </c>
      <c r="D124" s="68" t="s">
        <v>14</v>
      </c>
      <c r="E124" s="68" t="s">
        <v>14</v>
      </c>
      <c r="F124" s="15" t="s">
        <v>14</v>
      </c>
      <c r="G124" s="69" t="n">
        <v>250</v>
      </c>
      <c r="H124" s="70" t="s">
        <v>14</v>
      </c>
      <c r="I124" s="68" t="s">
        <v>14</v>
      </c>
      <c r="J124" s="71" t="n">
        <v>20</v>
      </c>
    </row>
    <row r="125" s="95" customFormat="true" ht="12.75" hidden="false" customHeight="true" outlineLevel="0" collapsed="false">
      <c r="A125" s="67" t="s">
        <v>1383</v>
      </c>
      <c r="B125" s="28" t="s">
        <v>1204</v>
      </c>
      <c r="C125" s="15" t="s">
        <v>291</v>
      </c>
      <c r="D125" s="68" t="s">
        <v>14</v>
      </c>
      <c r="E125" s="68" t="s">
        <v>14</v>
      </c>
      <c r="F125" s="15" t="s">
        <v>14</v>
      </c>
      <c r="G125" s="72" t="n">
        <v>125</v>
      </c>
      <c r="H125" s="70" t="s">
        <v>14</v>
      </c>
      <c r="I125" s="68" t="s">
        <v>14</v>
      </c>
      <c r="J125" s="72" t="n">
        <v>9.9</v>
      </c>
    </row>
    <row r="126" s="96" customFormat="true" ht="12.75" hidden="false" customHeight="true" outlineLevel="0" collapsed="false">
      <c r="A126" s="67" t="s">
        <v>1384</v>
      </c>
      <c r="B126" s="28" t="s">
        <v>693</v>
      </c>
      <c r="C126" s="15" t="s">
        <v>694</v>
      </c>
      <c r="D126" s="68" t="s">
        <v>14</v>
      </c>
      <c r="E126" s="68" t="s">
        <v>14</v>
      </c>
      <c r="F126" s="15" t="s">
        <v>14</v>
      </c>
      <c r="G126" s="69" t="n">
        <v>100</v>
      </c>
      <c r="H126" s="70" t="s">
        <v>14</v>
      </c>
      <c r="I126" s="68" t="s">
        <v>14</v>
      </c>
      <c r="J126" s="71" t="n">
        <v>7.9</v>
      </c>
    </row>
    <row r="127" s="96" customFormat="true" ht="12.75" hidden="false" customHeight="true" outlineLevel="0" collapsed="false">
      <c r="A127" s="67" t="s">
        <v>1385</v>
      </c>
      <c r="B127" s="28" t="s">
        <v>696</v>
      </c>
      <c r="C127" s="15" t="s">
        <v>697</v>
      </c>
      <c r="D127" s="68" t="s">
        <v>14</v>
      </c>
      <c r="E127" s="68" t="s">
        <v>14</v>
      </c>
      <c r="F127" s="15" t="s">
        <v>14</v>
      </c>
      <c r="G127" s="69" t="n">
        <v>35</v>
      </c>
      <c r="H127" s="70" t="s">
        <v>14</v>
      </c>
      <c r="I127" s="68" t="s">
        <v>14</v>
      </c>
      <c r="J127" s="71" t="n">
        <v>2.8</v>
      </c>
    </row>
    <row r="128" s="96" customFormat="true" ht="12.75" hidden="false" customHeight="true" outlineLevel="0" collapsed="false">
      <c r="A128" s="67" t="s">
        <v>1386</v>
      </c>
      <c r="B128" s="28" t="s">
        <v>1387</v>
      </c>
      <c r="C128" s="15" t="s">
        <v>701</v>
      </c>
      <c r="D128" s="68" t="s">
        <v>14</v>
      </c>
      <c r="E128" s="68" t="s">
        <v>14</v>
      </c>
      <c r="F128" s="15" t="s">
        <v>14</v>
      </c>
      <c r="G128" s="69" t="n">
        <v>400</v>
      </c>
      <c r="H128" s="70" t="s">
        <v>14</v>
      </c>
      <c r="I128" s="68" t="s">
        <v>14</v>
      </c>
      <c r="J128" s="71" t="n">
        <v>31.6</v>
      </c>
    </row>
    <row r="129" s="96" customFormat="true" ht="12.75" hidden="false" customHeight="true" outlineLevel="0" collapsed="false">
      <c r="A129" s="67" t="s">
        <v>1388</v>
      </c>
      <c r="B129" s="28" t="s">
        <v>1389</v>
      </c>
      <c r="C129" s="15" t="s">
        <v>704</v>
      </c>
      <c r="D129" s="68" t="s">
        <v>14</v>
      </c>
      <c r="E129" s="68" t="s">
        <v>14</v>
      </c>
      <c r="F129" s="15" t="s">
        <v>14</v>
      </c>
      <c r="G129" s="69" t="n">
        <v>40</v>
      </c>
      <c r="H129" s="70" t="s">
        <v>14</v>
      </c>
      <c r="I129" s="68" t="s">
        <v>14</v>
      </c>
      <c r="J129" s="71" t="n">
        <v>3.2</v>
      </c>
    </row>
    <row r="130" s="96" customFormat="true" ht="12.75" hidden="false" customHeight="true" outlineLevel="0" collapsed="false">
      <c r="A130" s="67" t="s">
        <v>1390</v>
      </c>
      <c r="B130" s="28" t="s">
        <v>1391</v>
      </c>
      <c r="C130" s="15" t="s">
        <v>707</v>
      </c>
      <c r="D130" s="68" t="s">
        <v>14</v>
      </c>
      <c r="E130" s="68" t="s">
        <v>14</v>
      </c>
      <c r="F130" s="15" t="s">
        <v>14</v>
      </c>
      <c r="G130" s="69" t="n">
        <v>40</v>
      </c>
      <c r="H130" s="70" t="s">
        <v>14</v>
      </c>
      <c r="I130" s="68" t="s">
        <v>14</v>
      </c>
      <c r="J130" s="71" t="n">
        <v>3.2</v>
      </c>
    </row>
    <row r="131" s="96" customFormat="true" ht="12.75" hidden="false" customHeight="true" outlineLevel="0" collapsed="false">
      <c r="A131" s="67" t="s">
        <v>1392</v>
      </c>
      <c r="B131" s="28" t="s">
        <v>1393</v>
      </c>
      <c r="C131" s="15" t="s">
        <v>711</v>
      </c>
      <c r="D131" s="68" t="s">
        <v>14</v>
      </c>
      <c r="E131" s="68" t="s">
        <v>14</v>
      </c>
      <c r="F131" s="15" t="s">
        <v>14</v>
      </c>
      <c r="G131" s="69" t="n">
        <v>95</v>
      </c>
      <c r="H131" s="70" t="s">
        <v>14</v>
      </c>
      <c r="I131" s="68" t="s">
        <v>14</v>
      </c>
      <c r="J131" s="71" t="n">
        <v>7.5</v>
      </c>
    </row>
    <row r="132" s="96" customFormat="true" ht="12.75" hidden="false" customHeight="true" outlineLevel="0" collapsed="false">
      <c r="A132" s="67" t="s">
        <v>1394</v>
      </c>
      <c r="B132" s="28" t="s">
        <v>1395</v>
      </c>
      <c r="C132" s="15" t="s">
        <v>714</v>
      </c>
      <c r="D132" s="68" t="s">
        <v>14</v>
      </c>
      <c r="E132" s="68" t="s">
        <v>14</v>
      </c>
      <c r="F132" s="15" t="s">
        <v>14</v>
      </c>
      <c r="G132" s="69" t="n">
        <v>260</v>
      </c>
      <c r="H132" s="70" t="s">
        <v>14</v>
      </c>
      <c r="I132" s="68" t="s">
        <v>14</v>
      </c>
      <c r="J132" s="71" t="n">
        <v>21</v>
      </c>
    </row>
    <row r="133" s="96" customFormat="true" ht="12.75" hidden="false" customHeight="true" outlineLevel="0" collapsed="false">
      <c r="A133" s="67" t="s">
        <v>1396</v>
      </c>
      <c r="B133" s="28" t="s">
        <v>308</v>
      </c>
      <c r="C133" s="15" t="s">
        <v>309</v>
      </c>
      <c r="D133" s="68" t="s">
        <v>14</v>
      </c>
      <c r="E133" s="68" t="s">
        <v>14</v>
      </c>
      <c r="F133" s="15" t="s">
        <v>14</v>
      </c>
      <c r="G133" s="72" t="n">
        <v>45</v>
      </c>
      <c r="H133" s="70" t="s">
        <v>14</v>
      </c>
      <c r="I133" s="68" t="s">
        <v>14</v>
      </c>
      <c r="J133" s="72" t="n">
        <v>3.6</v>
      </c>
    </row>
    <row r="134" s="96" customFormat="true" ht="12.75" hidden="false" customHeight="true" outlineLevel="0" collapsed="false">
      <c r="A134" s="67" t="s">
        <v>1397</v>
      </c>
      <c r="B134" s="28" t="s">
        <v>1109</v>
      </c>
      <c r="C134" s="15" t="s">
        <v>180</v>
      </c>
      <c r="D134" s="68" t="s">
        <v>14</v>
      </c>
      <c r="E134" s="68" t="s">
        <v>14</v>
      </c>
      <c r="F134" s="15" t="s">
        <v>14</v>
      </c>
      <c r="G134" s="72" t="n">
        <v>50</v>
      </c>
      <c r="H134" s="70" t="s">
        <v>14</v>
      </c>
      <c r="I134" s="68" t="s">
        <v>14</v>
      </c>
      <c r="J134" s="72" t="n">
        <v>4</v>
      </c>
    </row>
    <row r="135" s="27" customFormat="true" ht="12.75" hidden="false" customHeight="true" outlineLevel="0" collapsed="false">
      <c r="A135" s="67" t="s">
        <v>1398</v>
      </c>
      <c r="B135" s="28" t="s">
        <v>722</v>
      </c>
      <c r="C135" s="29" t="s">
        <v>723</v>
      </c>
      <c r="D135" s="68" t="s">
        <v>14</v>
      </c>
      <c r="E135" s="68" t="s">
        <v>14</v>
      </c>
      <c r="F135" s="15" t="s">
        <v>14</v>
      </c>
      <c r="G135" s="69" t="n">
        <v>40</v>
      </c>
      <c r="H135" s="70" t="s">
        <v>14</v>
      </c>
      <c r="I135" s="68" t="s">
        <v>14</v>
      </c>
      <c r="J135" s="71" t="n">
        <v>3.2</v>
      </c>
    </row>
    <row r="136" s="27" customFormat="true" ht="12.75" hidden="false" customHeight="true" outlineLevel="0" collapsed="false">
      <c r="A136" s="67" t="s">
        <v>1399</v>
      </c>
      <c r="B136" s="28" t="s">
        <v>725</v>
      </c>
      <c r="C136" s="29" t="s">
        <v>726</v>
      </c>
      <c r="D136" s="68" t="s">
        <v>14</v>
      </c>
      <c r="E136" s="68" t="s">
        <v>14</v>
      </c>
      <c r="F136" s="15" t="s">
        <v>14</v>
      </c>
      <c r="G136" s="69" t="n">
        <v>60</v>
      </c>
      <c r="H136" s="70" t="s">
        <v>14</v>
      </c>
      <c r="I136" s="68" t="s">
        <v>14</v>
      </c>
      <c r="J136" s="71" t="n">
        <v>4.7</v>
      </c>
    </row>
    <row r="137" customFormat="false" ht="12.75" hidden="false" customHeight="true" outlineLevel="0" collapsed="false">
      <c r="A137" s="67" t="s">
        <v>1400</v>
      </c>
      <c r="B137" s="28" t="s">
        <v>728</v>
      </c>
      <c r="C137" s="15" t="s">
        <v>729</v>
      </c>
      <c r="D137" s="68" t="s">
        <v>14</v>
      </c>
      <c r="E137" s="68" t="s">
        <v>14</v>
      </c>
      <c r="F137" s="15" t="s">
        <v>14</v>
      </c>
      <c r="G137" s="69" t="n">
        <v>80</v>
      </c>
      <c r="H137" s="70" t="s">
        <v>14</v>
      </c>
      <c r="I137" s="68" t="s">
        <v>14</v>
      </c>
      <c r="J137" s="71" t="n">
        <v>6.3</v>
      </c>
    </row>
    <row r="138" customFormat="false" ht="12.75" hidden="false" customHeight="true" outlineLevel="0" collapsed="false">
      <c r="A138" s="67" t="s">
        <v>1401</v>
      </c>
      <c r="B138" s="28" t="s">
        <v>191</v>
      </c>
      <c r="C138" s="15" t="s">
        <v>192</v>
      </c>
      <c r="D138" s="68" t="s">
        <v>14</v>
      </c>
      <c r="E138" s="68" t="s">
        <v>14</v>
      </c>
      <c r="F138" s="15" t="s">
        <v>14</v>
      </c>
      <c r="G138" s="69" t="n">
        <v>50</v>
      </c>
      <c r="H138" s="70" t="s">
        <v>14</v>
      </c>
      <c r="I138" s="68" t="s">
        <v>14</v>
      </c>
      <c r="J138" s="71" t="n">
        <v>4</v>
      </c>
    </row>
    <row r="139" customFormat="false" ht="12.75" hidden="false" customHeight="true" outlineLevel="0" collapsed="false">
      <c r="A139" s="67" t="s">
        <v>1402</v>
      </c>
      <c r="B139" s="28" t="s">
        <v>194</v>
      </c>
      <c r="C139" s="15" t="s">
        <v>195</v>
      </c>
      <c r="D139" s="68" t="s">
        <v>14</v>
      </c>
      <c r="E139" s="68" t="s">
        <v>14</v>
      </c>
      <c r="F139" s="15" t="s">
        <v>14</v>
      </c>
      <c r="G139" s="69" t="n">
        <v>40</v>
      </c>
      <c r="H139" s="70" t="s">
        <v>14</v>
      </c>
      <c r="I139" s="68" t="s">
        <v>14</v>
      </c>
      <c r="J139" s="71" t="n">
        <v>3.2</v>
      </c>
    </row>
    <row r="140" customFormat="false" ht="12.75" hidden="false" customHeight="true" outlineLevel="0" collapsed="false">
      <c r="A140" s="67" t="s">
        <v>1403</v>
      </c>
      <c r="B140" s="28" t="s">
        <v>733</v>
      </c>
      <c r="C140" s="15" t="s">
        <v>734</v>
      </c>
      <c r="D140" s="68" t="s">
        <v>14</v>
      </c>
      <c r="E140" s="68" t="s">
        <v>14</v>
      </c>
      <c r="F140" s="15" t="s">
        <v>14</v>
      </c>
      <c r="G140" s="72" t="n">
        <v>40</v>
      </c>
      <c r="H140" s="70" t="s">
        <v>14</v>
      </c>
      <c r="I140" s="68" t="s">
        <v>14</v>
      </c>
      <c r="J140" s="72" t="n">
        <v>3</v>
      </c>
    </row>
    <row r="141" s="34" customFormat="true" ht="12.75" hidden="false" customHeight="true" outlineLevel="0" collapsed="false">
      <c r="A141" s="67" t="s">
        <v>1404</v>
      </c>
      <c r="B141" s="28" t="s">
        <v>200</v>
      </c>
      <c r="C141" s="15" t="s">
        <v>1225</v>
      </c>
      <c r="D141" s="68" t="s">
        <v>14</v>
      </c>
      <c r="E141" s="68" t="s">
        <v>14</v>
      </c>
      <c r="F141" s="68" t="s">
        <v>14</v>
      </c>
      <c r="G141" s="69" t="n">
        <v>90</v>
      </c>
      <c r="H141" s="70" t="s">
        <v>14</v>
      </c>
      <c r="I141" s="68" t="s">
        <v>14</v>
      </c>
      <c r="J141" s="71" t="n">
        <v>7.1</v>
      </c>
    </row>
    <row r="142" customFormat="false" ht="12.75" hidden="false" customHeight="true" outlineLevel="0" collapsed="false">
      <c r="A142" s="67" t="s">
        <v>1405</v>
      </c>
      <c r="B142" s="28" t="s">
        <v>203</v>
      </c>
      <c r="C142" s="15" t="s">
        <v>1227</v>
      </c>
      <c r="D142" s="68" t="s">
        <v>14</v>
      </c>
      <c r="E142" s="68" t="s">
        <v>14</v>
      </c>
      <c r="F142" s="15" t="s">
        <v>14</v>
      </c>
      <c r="G142" s="69" t="n">
        <v>40</v>
      </c>
      <c r="H142" s="70" t="s">
        <v>14</v>
      </c>
      <c r="I142" s="68" t="s">
        <v>14</v>
      </c>
      <c r="J142" s="71" t="n">
        <v>3.2</v>
      </c>
    </row>
    <row r="143" customFormat="false" ht="12.75" hidden="false" customHeight="true" outlineLevel="0" collapsed="false">
      <c r="A143" s="67" t="s">
        <v>1406</v>
      </c>
      <c r="B143" s="28" t="s">
        <v>1407</v>
      </c>
      <c r="C143" s="15" t="s">
        <v>324</v>
      </c>
      <c r="D143" s="68" t="s">
        <v>14</v>
      </c>
      <c r="E143" s="68" t="s">
        <v>14</v>
      </c>
      <c r="F143" s="15" t="s">
        <v>14</v>
      </c>
      <c r="G143" s="69" t="n">
        <v>60</v>
      </c>
      <c r="H143" s="70" t="s">
        <v>14</v>
      </c>
      <c r="I143" s="68" t="s">
        <v>14</v>
      </c>
      <c r="J143" s="71" t="n">
        <v>5.1</v>
      </c>
    </row>
    <row r="144" s="50" customFormat="true" ht="12.75" hidden="false" customHeight="true" outlineLevel="0" collapsed="false">
      <c r="A144" s="51" t="s">
        <v>1408</v>
      </c>
      <c r="B144" s="52"/>
      <c r="C144" s="53"/>
      <c r="D144" s="54"/>
      <c r="E144" s="55"/>
      <c r="F144" s="55"/>
      <c r="G144" s="56"/>
      <c r="H144" s="57"/>
      <c r="I144" s="57"/>
      <c r="J144" s="58"/>
      <c r="L144" s="20"/>
    </row>
    <row r="145" customFormat="false" ht="12.75" hidden="false" customHeight="true" outlineLevel="0" collapsed="false">
      <c r="A145" s="59" t="s">
        <v>1409</v>
      </c>
      <c r="B145" s="24" t="s">
        <v>768</v>
      </c>
      <c r="C145" s="9" t="s">
        <v>769</v>
      </c>
      <c r="D145" s="87" t="s">
        <v>1181</v>
      </c>
      <c r="E145" s="97" t="n">
        <v>0</v>
      </c>
      <c r="F145" s="88" t="n">
        <v>0</v>
      </c>
      <c r="G145" s="89" t="n">
        <f aca="false">76*12</f>
        <v>912</v>
      </c>
      <c r="H145" s="48" t="n">
        <v>0.0566</v>
      </c>
      <c r="I145" s="48" t="n">
        <v>0.0043</v>
      </c>
      <c r="J145" s="49" t="n">
        <v>69</v>
      </c>
    </row>
    <row r="146" customFormat="false" ht="12.75" hidden="false" customHeight="true" outlineLevel="0" collapsed="false">
      <c r="A146" s="59" t="s">
        <v>1410</v>
      </c>
      <c r="B146" s="24" t="s">
        <v>771</v>
      </c>
      <c r="C146" s="25" t="s">
        <v>772</v>
      </c>
      <c r="D146" s="87" t="s">
        <v>1181</v>
      </c>
      <c r="E146" s="97" t="n">
        <v>0</v>
      </c>
      <c r="F146" s="88" t="n">
        <v>0</v>
      </c>
      <c r="G146" s="89" t="n">
        <f aca="false">76*12</f>
        <v>912</v>
      </c>
      <c r="H146" s="48" t="n">
        <v>0.0566</v>
      </c>
      <c r="I146" s="48" t="n">
        <v>0.0043</v>
      </c>
      <c r="J146" s="49" t="n">
        <v>69</v>
      </c>
    </row>
    <row r="147" customFormat="false" ht="12.75" hidden="false" customHeight="true" outlineLevel="0" collapsed="false">
      <c r="A147" s="59" t="s">
        <v>1411</v>
      </c>
      <c r="B147" s="24" t="s">
        <v>774</v>
      </c>
      <c r="C147" s="25" t="s">
        <v>775</v>
      </c>
      <c r="D147" s="87" t="s">
        <v>1181</v>
      </c>
      <c r="E147" s="97" t="n">
        <v>0</v>
      </c>
      <c r="F147" s="88" t="n">
        <v>0</v>
      </c>
      <c r="G147" s="89" t="n">
        <f aca="false">76*12</f>
        <v>912</v>
      </c>
      <c r="H147" s="48" t="n">
        <v>0.0566</v>
      </c>
      <c r="I147" s="48" t="n">
        <v>0.0043</v>
      </c>
      <c r="J147" s="49" t="n">
        <v>69</v>
      </c>
    </row>
    <row r="148" customFormat="false" ht="12.75" hidden="false" customHeight="true" outlineLevel="0" collapsed="false">
      <c r="A148" s="59" t="s">
        <v>1412</v>
      </c>
      <c r="B148" s="24" t="s">
        <v>777</v>
      </c>
      <c r="C148" s="9" t="s">
        <v>778</v>
      </c>
      <c r="D148" s="87" t="s">
        <v>1181</v>
      </c>
      <c r="E148" s="97" t="n">
        <v>0</v>
      </c>
      <c r="F148" s="88" t="n">
        <v>0</v>
      </c>
      <c r="G148" s="89" t="n">
        <f aca="false">81*12</f>
        <v>972</v>
      </c>
      <c r="H148" s="48" t="n">
        <v>0.0566</v>
      </c>
      <c r="I148" s="48" t="n">
        <v>0.0043</v>
      </c>
      <c r="J148" s="49" t="n">
        <v>73</v>
      </c>
    </row>
    <row r="149" customFormat="false" ht="12.75" hidden="false" customHeight="true" outlineLevel="0" collapsed="false">
      <c r="A149" s="59" t="s">
        <v>1413</v>
      </c>
      <c r="B149" s="24" t="s">
        <v>780</v>
      </c>
      <c r="C149" s="25" t="s">
        <v>781</v>
      </c>
      <c r="D149" s="87" t="s">
        <v>1181</v>
      </c>
      <c r="E149" s="97" t="n">
        <v>0</v>
      </c>
      <c r="F149" s="88" t="n">
        <v>0</v>
      </c>
      <c r="G149" s="89" t="n">
        <f aca="false">81*12</f>
        <v>972</v>
      </c>
      <c r="H149" s="48" t="n">
        <v>0.0566</v>
      </c>
      <c r="I149" s="48" t="n">
        <v>0.0043</v>
      </c>
      <c r="J149" s="49" t="n">
        <v>73</v>
      </c>
    </row>
    <row r="150" customFormat="false" ht="12.75" hidden="false" customHeight="true" outlineLevel="0" collapsed="false">
      <c r="A150" s="59" t="s">
        <v>1414</v>
      </c>
      <c r="B150" s="24" t="s">
        <v>783</v>
      </c>
      <c r="C150" s="25" t="s">
        <v>784</v>
      </c>
      <c r="D150" s="87" t="s">
        <v>1181</v>
      </c>
      <c r="E150" s="97" t="n">
        <v>0</v>
      </c>
      <c r="F150" s="88" t="n">
        <v>0</v>
      </c>
      <c r="G150" s="89" t="n">
        <f aca="false">81*12</f>
        <v>972</v>
      </c>
      <c r="H150" s="48" t="n">
        <v>0.0566</v>
      </c>
      <c r="I150" s="48" t="n">
        <v>0.0043</v>
      </c>
      <c r="J150" s="49" t="n">
        <v>73</v>
      </c>
    </row>
    <row r="151" s="50" customFormat="true" ht="12.75" hidden="false" customHeight="true" outlineLevel="0" collapsed="false">
      <c r="A151" s="51" t="s">
        <v>1415</v>
      </c>
      <c r="B151" s="52"/>
      <c r="C151" s="53"/>
      <c r="D151" s="54"/>
      <c r="E151" s="55"/>
      <c r="F151" s="55"/>
      <c r="G151" s="56"/>
      <c r="H151" s="57"/>
      <c r="I151" s="57"/>
      <c r="J151" s="58"/>
      <c r="L151" s="20"/>
    </row>
    <row r="152" customFormat="false" ht="12.75" hidden="false" customHeight="true" outlineLevel="0" collapsed="false">
      <c r="A152" s="59" t="s">
        <v>1416</v>
      </c>
      <c r="B152" s="24" t="s">
        <v>867</v>
      </c>
      <c r="C152" s="9" t="s">
        <v>868</v>
      </c>
      <c r="D152" s="87" t="s">
        <v>1181</v>
      </c>
      <c r="E152" s="83" t="n">
        <v>4000</v>
      </c>
      <c r="F152" s="88" t="n">
        <v>0</v>
      </c>
      <c r="G152" s="89" t="n">
        <v>3936</v>
      </c>
      <c r="H152" s="85" t="n">
        <v>0.08319398149</v>
      </c>
      <c r="I152" s="85" t="n">
        <v>0.01871033349</v>
      </c>
      <c r="J152" s="91" t="n">
        <v>313</v>
      </c>
    </row>
    <row r="153" customFormat="false" ht="12.75" hidden="false" customHeight="true" outlineLevel="0" collapsed="false">
      <c r="A153" s="59" t="s">
        <v>1417</v>
      </c>
      <c r="B153" s="24" t="s">
        <v>1418</v>
      </c>
      <c r="C153" s="9" t="s">
        <v>874</v>
      </c>
      <c r="D153" s="87" t="s">
        <v>1181</v>
      </c>
      <c r="E153" s="83" t="n">
        <v>4000</v>
      </c>
      <c r="F153" s="88" t="n">
        <v>0</v>
      </c>
      <c r="G153" s="89" t="n">
        <v>4061</v>
      </c>
      <c r="H153" s="85" t="n">
        <v>0.08319398149</v>
      </c>
      <c r="I153" s="85" t="n">
        <v>0.01871033349</v>
      </c>
      <c r="J153" s="91" t="n">
        <v>323</v>
      </c>
    </row>
    <row r="154" customFormat="false" ht="12.75" hidden="false" customHeight="true" outlineLevel="0" collapsed="false">
      <c r="A154" s="59" t="s">
        <v>1419</v>
      </c>
      <c r="B154" s="24" t="s">
        <v>1420</v>
      </c>
      <c r="C154" s="9" t="s">
        <v>877</v>
      </c>
      <c r="D154" s="87" t="s">
        <v>1181</v>
      </c>
      <c r="E154" s="83" t="n">
        <v>4000</v>
      </c>
      <c r="F154" s="88" t="n">
        <v>0</v>
      </c>
      <c r="G154" s="89" t="n">
        <v>4201</v>
      </c>
      <c r="H154" s="85" t="n">
        <v>0.08319398149</v>
      </c>
      <c r="I154" s="85" t="n">
        <v>0.01871033349</v>
      </c>
      <c r="J154" s="91" t="n">
        <v>334</v>
      </c>
    </row>
    <row r="155" customFormat="false" ht="12.75" hidden="false" customHeight="true" outlineLevel="0" collapsed="false">
      <c r="A155" s="59" t="s">
        <v>1421</v>
      </c>
      <c r="B155" s="24" t="s">
        <v>870</v>
      </c>
      <c r="C155" s="9" t="s">
        <v>871</v>
      </c>
      <c r="D155" s="87" t="s">
        <v>1181</v>
      </c>
      <c r="E155" s="83" t="n">
        <v>4000</v>
      </c>
      <c r="F155" s="88" t="n">
        <v>0</v>
      </c>
      <c r="G155" s="89" t="n">
        <v>3936</v>
      </c>
      <c r="H155" s="85" t="n">
        <v>0.08319398149</v>
      </c>
      <c r="I155" s="85" t="n">
        <v>0.01871033349</v>
      </c>
      <c r="J155" s="91" t="n">
        <v>313</v>
      </c>
    </row>
    <row r="156" customFormat="false" ht="12.75" hidden="false" customHeight="true" outlineLevel="0" collapsed="false">
      <c r="A156" s="59" t="s">
        <v>1422</v>
      </c>
      <c r="B156" s="24" t="s">
        <v>1423</v>
      </c>
      <c r="C156" s="9" t="s">
        <v>880</v>
      </c>
      <c r="D156" s="87" t="s">
        <v>1181</v>
      </c>
      <c r="E156" s="83" t="n">
        <v>4000</v>
      </c>
      <c r="F156" s="84" t="n">
        <v>0</v>
      </c>
      <c r="G156" s="89" t="n">
        <v>4061</v>
      </c>
      <c r="H156" s="85" t="n">
        <v>0.08319398149</v>
      </c>
      <c r="I156" s="85" t="n">
        <v>0.01871033349</v>
      </c>
      <c r="J156" s="91" t="n">
        <v>323</v>
      </c>
    </row>
    <row r="157" customFormat="false" ht="12.75" hidden="false" customHeight="true" outlineLevel="0" collapsed="false">
      <c r="A157" s="59" t="s">
        <v>1424</v>
      </c>
      <c r="B157" s="24" t="s">
        <v>1425</v>
      </c>
      <c r="C157" s="9" t="s">
        <v>883</v>
      </c>
      <c r="D157" s="87" t="s">
        <v>1181</v>
      </c>
      <c r="E157" s="83" t="n">
        <v>4000</v>
      </c>
      <c r="F157" s="84" t="n">
        <v>0</v>
      </c>
      <c r="G157" s="89" t="n">
        <v>4201</v>
      </c>
      <c r="H157" s="85" t="n">
        <v>0.08319398149</v>
      </c>
      <c r="I157" s="85" t="n">
        <v>0.01871033349</v>
      </c>
      <c r="J157" s="91" t="n">
        <v>334</v>
      </c>
    </row>
    <row r="158" s="92" customFormat="true" ht="12.75" hidden="false" customHeight="true" outlineLevel="0" collapsed="false">
      <c r="A158" s="67" t="s">
        <v>1426</v>
      </c>
      <c r="B158" s="28" t="s">
        <v>1190</v>
      </c>
      <c r="C158" s="15" t="s">
        <v>98</v>
      </c>
      <c r="D158" s="68" t="s">
        <v>14</v>
      </c>
      <c r="E158" s="68" t="s">
        <v>14</v>
      </c>
      <c r="F158" s="15" t="s">
        <v>14</v>
      </c>
      <c r="G158" s="72" t="n">
        <v>40</v>
      </c>
      <c r="H158" s="70" t="s">
        <v>14</v>
      </c>
      <c r="I158" s="68" t="s">
        <v>14</v>
      </c>
      <c r="J158" s="72" t="n">
        <v>3.2</v>
      </c>
    </row>
    <row r="159" s="92" customFormat="true" ht="12.75" hidden="false" customHeight="true" outlineLevel="0" collapsed="false">
      <c r="A159" s="67" t="s">
        <v>1427</v>
      </c>
      <c r="B159" s="28" t="s">
        <v>1428</v>
      </c>
      <c r="C159" s="29" t="s">
        <v>923</v>
      </c>
      <c r="D159" s="68" t="s">
        <v>14</v>
      </c>
      <c r="E159" s="68" t="s">
        <v>14</v>
      </c>
      <c r="F159" s="15" t="s">
        <v>14</v>
      </c>
      <c r="G159" s="72" t="n">
        <v>200</v>
      </c>
      <c r="H159" s="70" t="s">
        <v>14</v>
      </c>
      <c r="I159" s="68" t="s">
        <v>14</v>
      </c>
      <c r="J159" s="72" t="n">
        <v>16</v>
      </c>
    </row>
    <row r="160" customFormat="false" ht="12.75" hidden="false" customHeight="true" outlineLevel="0" collapsed="false">
      <c r="A160" s="67" t="s">
        <v>1429</v>
      </c>
      <c r="B160" s="28" t="s">
        <v>925</v>
      </c>
      <c r="C160" s="15" t="s">
        <v>926</v>
      </c>
      <c r="D160" s="98" t="s">
        <v>14</v>
      </c>
      <c r="E160" s="98" t="s">
        <v>14</v>
      </c>
      <c r="F160" s="15" t="s">
        <v>14</v>
      </c>
      <c r="G160" s="69" t="n">
        <v>35</v>
      </c>
      <c r="H160" s="70" t="s">
        <v>14</v>
      </c>
      <c r="I160" s="68" t="s">
        <v>14</v>
      </c>
      <c r="J160" s="71" t="n">
        <v>2.8</v>
      </c>
    </row>
    <row r="161" s="94" customFormat="true" ht="12.75" hidden="false" customHeight="true" outlineLevel="0" collapsed="false">
      <c r="A161" s="67" t="s">
        <v>1430</v>
      </c>
      <c r="B161" s="28" t="s">
        <v>128</v>
      </c>
      <c r="C161" s="15" t="s">
        <v>129</v>
      </c>
      <c r="D161" s="68" t="s">
        <v>14</v>
      </c>
      <c r="E161" s="68" t="s">
        <v>14</v>
      </c>
      <c r="F161" s="15" t="s">
        <v>14</v>
      </c>
      <c r="G161" s="69" t="n">
        <v>40</v>
      </c>
      <c r="H161" s="70" t="s">
        <v>14</v>
      </c>
      <c r="I161" s="68" t="s">
        <v>14</v>
      </c>
      <c r="J161" s="71" t="n">
        <v>3.2</v>
      </c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</row>
    <row r="162" customFormat="false" ht="12.75" hidden="false" customHeight="true" outlineLevel="0" collapsed="false">
      <c r="A162" s="67" t="s">
        <v>1431</v>
      </c>
      <c r="B162" s="28" t="s">
        <v>936</v>
      </c>
      <c r="C162" s="15" t="s">
        <v>937</v>
      </c>
      <c r="D162" s="98" t="s">
        <v>14</v>
      </c>
      <c r="E162" s="98" t="s">
        <v>14</v>
      </c>
      <c r="F162" s="15" t="s">
        <v>14</v>
      </c>
      <c r="G162" s="69" t="n">
        <v>125</v>
      </c>
      <c r="H162" s="70" t="s">
        <v>14</v>
      </c>
      <c r="I162" s="68" t="s">
        <v>14</v>
      </c>
      <c r="J162" s="71" t="n">
        <v>9.9</v>
      </c>
    </row>
    <row r="163" s="92" customFormat="true" ht="12.75" hidden="false" customHeight="true" outlineLevel="0" collapsed="false">
      <c r="A163" s="67" t="s">
        <v>1432</v>
      </c>
      <c r="B163" s="28" t="s">
        <v>1377</v>
      </c>
      <c r="C163" s="15" t="s">
        <v>1378</v>
      </c>
      <c r="D163" s="68" t="s">
        <v>14</v>
      </c>
      <c r="E163" s="68" t="s">
        <v>14</v>
      </c>
      <c r="F163" s="15" t="s">
        <v>14</v>
      </c>
      <c r="G163" s="69" t="n">
        <v>300</v>
      </c>
      <c r="H163" s="70" t="s">
        <v>14</v>
      </c>
      <c r="I163" s="68" t="s">
        <v>14</v>
      </c>
      <c r="J163" s="71" t="n">
        <v>23.7</v>
      </c>
    </row>
    <row r="164" s="92" customFormat="true" ht="12.75" hidden="false" customHeight="true" outlineLevel="0" collapsed="false">
      <c r="A164" s="67" t="s">
        <v>1433</v>
      </c>
      <c r="B164" s="28" t="s">
        <v>1434</v>
      </c>
      <c r="C164" s="29" t="s">
        <v>947</v>
      </c>
      <c r="D164" s="68" t="s">
        <v>14</v>
      </c>
      <c r="E164" s="68" t="s">
        <v>14</v>
      </c>
      <c r="F164" s="15" t="s">
        <v>14</v>
      </c>
      <c r="G164" s="69" t="n">
        <v>1633.33</v>
      </c>
      <c r="H164" s="70" t="s">
        <v>14</v>
      </c>
      <c r="I164" s="68" t="s">
        <v>14</v>
      </c>
      <c r="J164" s="71" t="n">
        <v>129</v>
      </c>
    </row>
    <row r="165" s="92" customFormat="true" ht="12.75" hidden="false" customHeight="true" outlineLevel="0" collapsed="false">
      <c r="A165" s="67" t="s">
        <v>1435</v>
      </c>
      <c r="B165" s="28" t="s">
        <v>1436</v>
      </c>
      <c r="C165" s="29" t="s">
        <v>950</v>
      </c>
      <c r="D165" s="68" t="s">
        <v>14</v>
      </c>
      <c r="E165" s="68" t="s">
        <v>14</v>
      </c>
      <c r="F165" s="15" t="s">
        <v>14</v>
      </c>
      <c r="G165" s="69" t="n">
        <v>1633.33</v>
      </c>
      <c r="H165" s="70" t="s">
        <v>14</v>
      </c>
      <c r="I165" s="68" t="s">
        <v>14</v>
      </c>
      <c r="J165" s="71" t="n">
        <v>129</v>
      </c>
    </row>
    <row r="166" customFormat="false" ht="12.75" hidden="false" customHeight="true" outlineLevel="0" collapsed="false">
      <c r="A166" s="67" t="s">
        <v>1437</v>
      </c>
      <c r="B166" s="28" t="s">
        <v>1438</v>
      </c>
      <c r="C166" s="15" t="s">
        <v>291</v>
      </c>
      <c r="D166" s="15" t="s">
        <v>14</v>
      </c>
      <c r="E166" s="98" t="s">
        <v>14</v>
      </c>
      <c r="F166" s="15" t="s">
        <v>14</v>
      </c>
      <c r="G166" s="69" t="n">
        <v>125</v>
      </c>
      <c r="H166" s="15" t="s">
        <v>14</v>
      </c>
      <c r="I166" s="68" t="s">
        <v>14</v>
      </c>
      <c r="J166" s="71" t="n">
        <v>9.9</v>
      </c>
    </row>
    <row r="167" customFormat="false" ht="12.75" hidden="false" customHeight="true" outlineLevel="0" collapsed="false">
      <c r="A167" s="67" t="s">
        <v>1439</v>
      </c>
      <c r="B167" s="28" t="s">
        <v>955</v>
      </c>
      <c r="C167" s="15" t="s">
        <v>956</v>
      </c>
      <c r="D167" s="98" t="s">
        <v>14</v>
      </c>
      <c r="E167" s="98" t="s">
        <v>14</v>
      </c>
      <c r="F167" s="15" t="s">
        <v>14</v>
      </c>
      <c r="G167" s="69" t="n">
        <v>195</v>
      </c>
      <c r="H167" s="70" t="s">
        <v>14</v>
      </c>
      <c r="I167" s="68" t="s">
        <v>14</v>
      </c>
      <c r="J167" s="71" t="n">
        <v>15</v>
      </c>
    </row>
    <row r="168" customFormat="false" ht="12.75" hidden="false" customHeight="true" outlineLevel="0" collapsed="false">
      <c r="A168" s="67" t="s">
        <v>1440</v>
      </c>
      <c r="B168" s="28" t="s">
        <v>958</v>
      </c>
      <c r="C168" s="15" t="s">
        <v>959</v>
      </c>
      <c r="D168" s="98" t="s">
        <v>14</v>
      </c>
      <c r="E168" s="98" t="s">
        <v>14</v>
      </c>
      <c r="F168" s="15" t="s">
        <v>14</v>
      </c>
      <c r="G168" s="69" t="n">
        <v>115</v>
      </c>
      <c r="H168" s="70" t="s">
        <v>14</v>
      </c>
      <c r="I168" s="68" t="s">
        <v>14</v>
      </c>
      <c r="J168" s="71" t="n">
        <v>9.1</v>
      </c>
    </row>
    <row r="169" s="96" customFormat="true" ht="12.75" hidden="false" customHeight="true" outlineLevel="0" collapsed="false">
      <c r="A169" s="67" t="s">
        <v>1441</v>
      </c>
      <c r="B169" s="28" t="s">
        <v>1387</v>
      </c>
      <c r="C169" s="15" t="s">
        <v>701</v>
      </c>
      <c r="D169" s="68" t="s">
        <v>14</v>
      </c>
      <c r="E169" s="68" t="s">
        <v>14</v>
      </c>
      <c r="F169" s="15" t="s">
        <v>14</v>
      </c>
      <c r="G169" s="69" t="n">
        <v>400</v>
      </c>
      <c r="H169" s="70" t="s">
        <v>14</v>
      </c>
      <c r="I169" s="68" t="s">
        <v>14</v>
      </c>
      <c r="J169" s="71" t="n">
        <v>31.6</v>
      </c>
    </row>
    <row r="170" customFormat="false" ht="12.75" hidden="false" customHeight="true" outlineLevel="0" collapsed="false">
      <c r="A170" s="67" t="s">
        <v>1442</v>
      </c>
      <c r="B170" s="28" t="s">
        <v>1211</v>
      </c>
      <c r="C170" s="15" t="s">
        <v>302</v>
      </c>
      <c r="D170" s="15" t="s">
        <v>14</v>
      </c>
      <c r="E170" s="98" t="s">
        <v>14</v>
      </c>
      <c r="F170" s="15" t="s">
        <v>14</v>
      </c>
      <c r="G170" s="72" t="n">
        <v>40</v>
      </c>
      <c r="H170" s="15" t="s">
        <v>14</v>
      </c>
      <c r="I170" s="68" t="s">
        <v>14</v>
      </c>
      <c r="J170" s="72" t="n">
        <v>3.2</v>
      </c>
    </row>
    <row r="171" s="96" customFormat="true" ht="12.75" hidden="false" customHeight="true" outlineLevel="0" collapsed="false">
      <c r="A171" s="67" t="s">
        <v>1443</v>
      </c>
      <c r="B171" s="28" t="s">
        <v>1393</v>
      </c>
      <c r="C171" s="15" t="s">
        <v>711</v>
      </c>
      <c r="D171" s="68" t="s">
        <v>14</v>
      </c>
      <c r="E171" s="68" t="s">
        <v>14</v>
      </c>
      <c r="F171" s="15" t="s">
        <v>14</v>
      </c>
      <c r="G171" s="69" t="n">
        <v>95</v>
      </c>
      <c r="H171" s="70" t="s">
        <v>14</v>
      </c>
      <c r="I171" s="68" t="s">
        <v>14</v>
      </c>
      <c r="J171" s="71" t="n">
        <v>7.5</v>
      </c>
    </row>
    <row r="172" customFormat="false" ht="12.75" hidden="false" customHeight="true" outlineLevel="0" collapsed="false">
      <c r="A172" s="67" t="s">
        <v>1444</v>
      </c>
      <c r="B172" s="28" t="s">
        <v>971</v>
      </c>
      <c r="C172" s="15" t="s">
        <v>972</v>
      </c>
      <c r="D172" s="98" t="s">
        <v>14</v>
      </c>
      <c r="E172" s="98" t="s">
        <v>14</v>
      </c>
      <c r="F172" s="15" t="s">
        <v>14</v>
      </c>
      <c r="G172" s="69" t="n">
        <v>265</v>
      </c>
      <c r="H172" s="70" t="s">
        <v>14</v>
      </c>
      <c r="I172" s="68" t="s">
        <v>14</v>
      </c>
      <c r="J172" s="71" t="n">
        <v>21</v>
      </c>
    </row>
    <row r="173" s="96" customFormat="true" ht="12.75" hidden="false" customHeight="true" outlineLevel="0" collapsed="false">
      <c r="A173" s="67" t="s">
        <v>1445</v>
      </c>
      <c r="B173" s="28" t="s">
        <v>308</v>
      </c>
      <c r="C173" s="15" t="s">
        <v>309</v>
      </c>
      <c r="D173" s="68" t="s">
        <v>14</v>
      </c>
      <c r="E173" s="68" t="s">
        <v>14</v>
      </c>
      <c r="F173" s="15" t="s">
        <v>14</v>
      </c>
      <c r="G173" s="72" t="n">
        <v>45</v>
      </c>
      <c r="H173" s="70" t="s">
        <v>14</v>
      </c>
      <c r="I173" s="68" t="s">
        <v>14</v>
      </c>
      <c r="J173" s="72" t="n">
        <v>3.6</v>
      </c>
    </row>
    <row r="174" customFormat="false" ht="12.75" hidden="false" customHeight="true" outlineLevel="0" collapsed="false">
      <c r="A174" s="67" t="s">
        <v>1446</v>
      </c>
      <c r="B174" s="28" t="s">
        <v>1109</v>
      </c>
      <c r="C174" s="15" t="s">
        <v>180</v>
      </c>
      <c r="D174" s="15" t="s">
        <v>14</v>
      </c>
      <c r="E174" s="98" t="s">
        <v>14</v>
      </c>
      <c r="F174" s="15" t="s">
        <v>14</v>
      </c>
      <c r="G174" s="72" t="n">
        <v>50</v>
      </c>
      <c r="H174" s="15" t="s">
        <v>14</v>
      </c>
      <c r="I174" s="68" t="s">
        <v>14</v>
      </c>
      <c r="J174" s="72" t="n">
        <v>4</v>
      </c>
    </row>
    <row r="175" customFormat="false" ht="12.75" hidden="false" customHeight="true" outlineLevel="0" collapsed="false">
      <c r="A175" s="67" t="s">
        <v>1447</v>
      </c>
      <c r="B175" s="28" t="s">
        <v>718</v>
      </c>
      <c r="C175" s="15" t="s">
        <v>719</v>
      </c>
      <c r="D175" s="98" t="s">
        <v>14</v>
      </c>
      <c r="E175" s="98" t="s">
        <v>14</v>
      </c>
      <c r="F175" s="15" t="s">
        <v>14</v>
      </c>
      <c r="G175" s="69" t="n">
        <v>35</v>
      </c>
      <c r="H175" s="70" t="s">
        <v>14</v>
      </c>
      <c r="I175" s="68" t="s">
        <v>14</v>
      </c>
      <c r="J175" s="71" t="n">
        <v>2.8</v>
      </c>
    </row>
    <row r="176" customFormat="false" ht="12.75" hidden="false" customHeight="true" outlineLevel="0" collapsed="false">
      <c r="A176" s="67" t="s">
        <v>1448</v>
      </c>
      <c r="B176" s="28" t="s">
        <v>191</v>
      </c>
      <c r="C176" s="15" t="s">
        <v>192</v>
      </c>
      <c r="D176" s="68" t="s">
        <v>14</v>
      </c>
      <c r="E176" s="68" t="s">
        <v>14</v>
      </c>
      <c r="F176" s="15" t="s">
        <v>14</v>
      </c>
      <c r="G176" s="69" t="n">
        <v>50</v>
      </c>
      <c r="H176" s="70" t="s">
        <v>14</v>
      </c>
      <c r="I176" s="68" t="s">
        <v>14</v>
      </c>
      <c r="J176" s="71" t="n">
        <v>4</v>
      </c>
    </row>
    <row r="177" customFormat="false" ht="12.75" hidden="false" customHeight="true" outlineLevel="0" collapsed="false">
      <c r="A177" s="67" t="s">
        <v>1449</v>
      </c>
      <c r="B177" s="28" t="s">
        <v>194</v>
      </c>
      <c r="C177" s="15" t="s">
        <v>195</v>
      </c>
      <c r="D177" s="68" t="s">
        <v>14</v>
      </c>
      <c r="E177" s="68" t="s">
        <v>14</v>
      </c>
      <c r="F177" s="15" t="s">
        <v>14</v>
      </c>
      <c r="G177" s="69" t="n">
        <v>40</v>
      </c>
      <c r="H177" s="70" t="s">
        <v>14</v>
      </c>
      <c r="I177" s="68" t="s">
        <v>14</v>
      </c>
      <c r="J177" s="71" t="n">
        <v>3.2</v>
      </c>
    </row>
    <row r="178" s="34" customFormat="true" ht="12.75" hidden="false" customHeight="true" outlineLevel="0" collapsed="false">
      <c r="A178" s="67" t="s">
        <v>1450</v>
      </c>
      <c r="B178" s="28" t="s">
        <v>1222</v>
      </c>
      <c r="C178" s="15" t="s">
        <v>1223</v>
      </c>
      <c r="D178" s="68" t="s">
        <v>14</v>
      </c>
      <c r="E178" s="68" t="s">
        <v>14</v>
      </c>
      <c r="F178" s="15" t="s">
        <v>14</v>
      </c>
      <c r="G178" s="69" t="n">
        <v>40</v>
      </c>
      <c r="H178" s="70" t="s">
        <v>14</v>
      </c>
      <c r="I178" s="68" t="s">
        <v>14</v>
      </c>
      <c r="J178" s="71" t="n">
        <v>3.2</v>
      </c>
    </row>
    <row r="179" customFormat="false" ht="12.75" hidden="false" customHeight="true" outlineLevel="0" collapsed="false">
      <c r="A179" s="67" t="s">
        <v>1451</v>
      </c>
      <c r="B179" s="28" t="s">
        <v>203</v>
      </c>
      <c r="C179" s="15" t="s">
        <v>1227</v>
      </c>
      <c r="D179" s="68" t="s">
        <v>14</v>
      </c>
      <c r="E179" s="68" t="s">
        <v>14</v>
      </c>
      <c r="F179" s="15" t="s">
        <v>14</v>
      </c>
      <c r="G179" s="69" t="n">
        <v>40</v>
      </c>
      <c r="H179" s="70" t="s">
        <v>14</v>
      </c>
      <c r="I179" s="68" t="s">
        <v>14</v>
      </c>
      <c r="J179" s="71" t="n">
        <v>3.2</v>
      </c>
    </row>
    <row r="180" s="50" customFormat="true" ht="12.75" hidden="false" customHeight="true" outlineLevel="0" collapsed="false">
      <c r="A180" s="51" t="s">
        <v>1452</v>
      </c>
      <c r="B180" s="52"/>
      <c r="C180" s="53"/>
      <c r="D180" s="54"/>
      <c r="E180" s="55"/>
      <c r="F180" s="55"/>
      <c r="G180" s="56"/>
      <c r="H180" s="57"/>
      <c r="I180" s="57"/>
      <c r="J180" s="58"/>
      <c r="L180" s="20"/>
    </row>
    <row r="181" s="50" customFormat="true" ht="12.75" hidden="false" customHeight="true" outlineLevel="0" collapsed="false">
      <c r="A181" s="59" t="s">
        <v>1453</v>
      </c>
      <c r="B181" s="24" t="s">
        <v>885</v>
      </c>
      <c r="C181" s="25" t="s">
        <v>886</v>
      </c>
      <c r="D181" s="61" t="s">
        <v>1181</v>
      </c>
      <c r="E181" s="62" t="n">
        <v>0</v>
      </c>
      <c r="F181" s="62" t="n">
        <v>0</v>
      </c>
      <c r="G181" s="63" t="n">
        <f aca="false">60*12</f>
        <v>720</v>
      </c>
      <c r="H181" s="64" t="n">
        <v>0.06</v>
      </c>
      <c r="I181" s="64" t="n">
        <v>0.0141</v>
      </c>
      <c r="J181" s="65" t="n">
        <v>54</v>
      </c>
      <c r="L181" s="20"/>
    </row>
    <row r="182" s="50" customFormat="true" ht="12.75" hidden="false" customHeight="true" outlineLevel="0" collapsed="false">
      <c r="A182" s="59" t="s">
        <v>1454</v>
      </c>
      <c r="B182" s="24" t="s">
        <v>888</v>
      </c>
      <c r="C182" s="25" t="s">
        <v>889</v>
      </c>
      <c r="D182" s="61" t="s">
        <v>1181</v>
      </c>
      <c r="E182" s="62" t="n">
        <v>0</v>
      </c>
      <c r="F182" s="62" t="n">
        <v>0</v>
      </c>
      <c r="G182" s="63" t="n">
        <f aca="false">60*12</f>
        <v>720</v>
      </c>
      <c r="H182" s="64" t="n">
        <v>0.06</v>
      </c>
      <c r="I182" s="64" t="n">
        <v>0.0141</v>
      </c>
      <c r="J182" s="65" t="n">
        <v>54</v>
      </c>
      <c r="L182" s="20"/>
    </row>
    <row r="183" s="50" customFormat="true" ht="12.75" hidden="false" customHeight="true" outlineLevel="0" collapsed="false">
      <c r="A183" s="59" t="s">
        <v>1455</v>
      </c>
      <c r="B183" s="24" t="s">
        <v>891</v>
      </c>
      <c r="C183" s="25" t="s">
        <v>892</v>
      </c>
      <c r="D183" s="61" t="s">
        <v>1181</v>
      </c>
      <c r="E183" s="62" t="n">
        <v>0</v>
      </c>
      <c r="F183" s="62" t="n">
        <v>0</v>
      </c>
      <c r="G183" s="63" t="n">
        <f aca="false">60*12</f>
        <v>720</v>
      </c>
      <c r="H183" s="64" t="n">
        <v>0.06</v>
      </c>
      <c r="I183" s="64" t="n">
        <v>0.0141</v>
      </c>
      <c r="J183" s="65" t="n">
        <v>54</v>
      </c>
      <c r="L183" s="20"/>
    </row>
    <row r="184" s="50" customFormat="true" ht="12.75" hidden="false" customHeight="true" outlineLevel="0" collapsed="false">
      <c r="A184" s="59" t="s">
        <v>1456</v>
      </c>
      <c r="B184" s="24" t="s">
        <v>894</v>
      </c>
      <c r="C184" s="25" t="s">
        <v>895</v>
      </c>
      <c r="D184" s="61" t="s">
        <v>1181</v>
      </c>
      <c r="E184" s="62" t="n">
        <v>0</v>
      </c>
      <c r="F184" s="62" t="n">
        <v>0</v>
      </c>
      <c r="G184" s="63" t="n">
        <f aca="false">60*12</f>
        <v>720</v>
      </c>
      <c r="H184" s="64" t="n">
        <v>0.06</v>
      </c>
      <c r="I184" s="64" t="n">
        <v>0.0141</v>
      </c>
      <c r="J184" s="65" t="n">
        <v>54</v>
      </c>
      <c r="L184" s="20"/>
    </row>
    <row r="185" s="50" customFormat="true" ht="12.75" hidden="false" customHeight="true" outlineLevel="0" collapsed="false">
      <c r="A185" s="51" t="s">
        <v>1457</v>
      </c>
      <c r="B185" s="52"/>
      <c r="C185" s="53"/>
      <c r="D185" s="54"/>
      <c r="E185" s="55"/>
      <c r="F185" s="55"/>
      <c r="G185" s="56"/>
      <c r="H185" s="57"/>
      <c r="I185" s="57"/>
      <c r="J185" s="58"/>
      <c r="L185" s="20"/>
    </row>
    <row r="186" customFormat="false" ht="12.75" hidden="false" customHeight="false" outlineLevel="0" collapsed="false">
      <c r="A186" s="59" t="s">
        <v>1458</v>
      </c>
      <c r="B186" s="24" t="s">
        <v>1008</v>
      </c>
      <c r="C186" s="9" t="s">
        <v>1009</v>
      </c>
      <c r="D186" s="9" t="s">
        <v>1181</v>
      </c>
      <c r="E186" s="88" t="n">
        <v>30000</v>
      </c>
      <c r="F186" s="88" t="n">
        <v>0</v>
      </c>
      <c r="G186" s="49" t="n">
        <f aca="false">1440*12</f>
        <v>17280</v>
      </c>
      <c r="H186" s="48" t="n">
        <v>0.0412</v>
      </c>
      <c r="I186" s="48" t="n">
        <v>0.0069</v>
      </c>
      <c r="J186" s="49" t="n">
        <v>1306</v>
      </c>
    </row>
    <row r="187" customFormat="false" ht="12.75" hidden="false" customHeight="true" outlineLevel="0" collapsed="false">
      <c r="A187" s="59" t="s">
        <v>1459</v>
      </c>
      <c r="B187" s="24" t="s">
        <v>1011</v>
      </c>
      <c r="C187" s="9" t="s">
        <v>1012</v>
      </c>
      <c r="D187" s="9" t="s">
        <v>1181</v>
      </c>
      <c r="E187" s="88" t="n">
        <v>25000</v>
      </c>
      <c r="F187" s="88" t="n">
        <v>0</v>
      </c>
      <c r="G187" s="49" t="n">
        <f aca="false">1750*12</f>
        <v>21000</v>
      </c>
      <c r="H187" s="48" t="n">
        <v>0.0558</v>
      </c>
      <c r="I187" s="48" t="n">
        <v>0.0103</v>
      </c>
      <c r="J187" s="49" t="n">
        <v>1587</v>
      </c>
    </row>
    <row r="188" customFormat="false" ht="12.75" hidden="false" customHeight="false" outlineLevel="0" collapsed="false">
      <c r="A188" s="59" t="s">
        <v>1460</v>
      </c>
      <c r="B188" s="24"/>
      <c r="C188" s="9"/>
      <c r="D188" s="9"/>
      <c r="E188" s="88" t="n">
        <v>75000</v>
      </c>
      <c r="F188" s="88" t="n">
        <v>0</v>
      </c>
      <c r="G188" s="49" t="n">
        <f aca="false">4650*12</f>
        <v>55800</v>
      </c>
      <c r="H188" s="48" t="n">
        <v>0.0497</v>
      </c>
      <c r="I188" s="48" t="n">
        <v>0.0103</v>
      </c>
      <c r="J188" s="49" t="n">
        <v>4217</v>
      </c>
    </row>
    <row r="189" customFormat="false" ht="12.75" hidden="false" customHeight="false" outlineLevel="0" collapsed="false">
      <c r="A189" s="59" t="s">
        <v>1461</v>
      </c>
      <c r="B189" s="24"/>
      <c r="C189" s="9"/>
      <c r="D189" s="9"/>
      <c r="E189" s="88" t="n">
        <v>125000</v>
      </c>
      <c r="F189" s="88" t="n">
        <v>0</v>
      </c>
      <c r="G189" s="49" t="n">
        <f aca="false">7125*12</f>
        <v>85500</v>
      </c>
      <c r="H189" s="48" t="n">
        <v>0.0472</v>
      </c>
      <c r="I189" s="48" t="n">
        <v>0.0103</v>
      </c>
      <c r="J189" s="49" t="n">
        <v>6461</v>
      </c>
    </row>
    <row r="190" customFormat="false" ht="12.75" hidden="false" customHeight="true" outlineLevel="0" collapsed="false">
      <c r="A190" s="59" t="s">
        <v>1462</v>
      </c>
      <c r="B190" s="24" t="s">
        <v>1014</v>
      </c>
      <c r="C190" s="9" t="s">
        <v>1015</v>
      </c>
      <c r="D190" s="9" t="s">
        <v>1181</v>
      </c>
      <c r="E190" s="88" t="n">
        <v>25000</v>
      </c>
      <c r="F190" s="88" t="n">
        <v>0</v>
      </c>
      <c r="G190" s="49" t="n">
        <f aca="false">1750*12</f>
        <v>21000</v>
      </c>
      <c r="H190" s="48" t="n">
        <v>0.0558</v>
      </c>
      <c r="I190" s="48" t="n">
        <v>0.0103</v>
      </c>
      <c r="J190" s="49" t="n">
        <v>1587</v>
      </c>
    </row>
    <row r="191" customFormat="false" ht="12.75" hidden="false" customHeight="false" outlineLevel="0" collapsed="false">
      <c r="A191" s="59" t="s">
        <v>1463</v>
      </c>
      <c r="B191" s="24"/>
      <c r="C191" s="9"/>
      <c r="D191" s="9"/>
      <c r="E191" s="88" t="n">
        <v>75000</v>
      </c>
      <c r="F191" s="88" t="n">
        <v>0</v>
      </c>
      <c r="G191" s="49" t="n">
        <f aca="false">4650*12</f>
        <v>55800</v>
      </c>
      <c r="H191" s="48" t="n">
        <v>0.0497</v>
      </c>
      <c r="I191" s="48" t="n">
        <v>0.0103</v>
      </c>
      <c r="J191" s="49" t="n">
        <v>4217</v>
      </c>
    </row>
    <row r="192" customFormat="false" ht="12.75" hidden="false" customHeight="false" outlineLevel="0" collapsed="false">
      <c r="A192" s="59" t="s">
        <v>1464</v>
      </c>
      <c r="B192" s="24"/>
      <c r="C192" s="9"/>
      <c r="D192" s="9"/>
      <c r="E192" s="88" t="n">
        <v>125000</v>
      </c>
      <c r="F192" s="88" t="n">
        <v>0</v>
      </c>
      <c r="G192" s="49" t="n">
        <f aca="false">7125*12</f>
        <v>85500</v>
      </c>
      <c r="H192" s="48" t="n">
        <v>0.0472</v>
      </c>
      <c r="I192" s="48" t="n">
        <v>0.0103</v>
      </c>
      <c r="J192" s="49" t="n">
        <v>6461</v>
      </c>
    </row>
    <row r="194" customFormat="false" ht="12.75" hidden="false" customHeight="false" outlineLevel="0" collapsed="false">
      <c r="A194" s="99" t="s">
        <v>1465</v>
      </c>
    </row>
    <row r="195" customFormat="false" ht="12.75" hidden="false" customHeight="false" outlineLevel="0" collapsed="false">
      <c r="A195" s="100" t="s">
        <v>1466</v>
      </c>
    </row>
  </sheetData>
  <mergeCells count="8">
    <mergeCell ref="E1:G1"/>
    <mergeCell ref="H1:J1"/>
    <mergeCell ref="B187:B189"/>
    <mergeCell ref="C187:C189"/>
    <mergeCell ref="D187:D189"/>
    <mergeCell ref="B190:B192"/>
    <mergeCell ref="C190:C192"/>
    <mergeCell ref="D190:D192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F&amp;C Confidential - &amp;P / &amp;N&amp;R2/24/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1.99"/>
    <col collapsed="false" customWidth="true" hidden="false" outlineLevel="0" max="2" min="2" style="0" width="44.56"/>
    <col collapsed="false" customWidth="true" hidden="false" outlineLevel="0" max="3" min="3" style="101" width="11.99"/>
    <col collapsed="false" customWidth="true" hidden="false" outlineLevel="0" max="4" min="4" style="0" width="12.14"/>
    <col collapsed="false" customWidth="true" hidden="false" outlineLevel="0" max="6" min="5" style="0" width="11.99"/>
    <col collapsed="false" customWidth="true" hidden="false" outlineLevel="0" max="7" min="7" style="0" width="3.28"/>
    <col collapsed="false" customWidth="true" hidden="false" outlineLevel="0" max="8" min="8" style="0" width="21.13"/>
  </cols>
  <sheetData>
    <row r="1" customFormat="false" ht="12.75" hidden="false" customHeight="true" outlineLevel="0" collapsed="false">
      <c r="A1" s="102" t="s">
        <v>0</v>
      </c>
      <c r="B1" s="103" t="s">
        <v>1</v>
      </c>
      <c r="C1" s="103" t="s">
        <v>0</v>
      </c>
      <c r="D1" s="103" t="s">
        <v>2</v>
      </c>
      <c r="E1" s="103" t="s">
        <v>3</v>
      </c>
      <c r="F1" s="103" t="s">
        <v>4</v>
      </c>
    </row>
    <row r="2" customFormat="false" ht="24.75" hidden="false" customHeight="true" outlineLevel="0" collapsed="false">
      <c r="A2" s="102"/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04" t="s">
        <v>1467</v>
      </c>
      <c r="B3" s="105" t="s">
        <v>1468</v>
      </c>
      <c r="C3" s="25" t="s">
        <v>1469</v>
      </c>
      <c r="D3" s="26" t="n">
        <v>1495</v>
      </c>
      <c r="E3" s="26" t="n">
        <v>1290</v>
      </c>
      <c r="F3" s="32" t="s">
        <v>14</v>
      </c>
    </row>
    <row r="4" customFormat="false" ht="12.75" hidden="false" customHeight="false" outlineLevel="0" collapsed="false">
      <c r="A4" s="106" t="s">
        <v>1470</v>
      </c>
      <c r="B4" s="107" t="s">
        <v>1471</v>
      </c>
      <c r="C4" s="29" t="s">
        <v>1472</v>
      </c>
      <c r="D4" s="23" t="n">
        <v>263</v>
      </c>
      <c r="E4" s="23" t="n">
        <v>180</v>
      </c>
      <c r="F4" s="30" t="s">
        <v>14</v>
      </c>
      <c r="H4" s="14"/>
    </row>
    <row r="5" customFormat="false" ht="12.75" hidden="false" customHeight="false" outlineLevel="0" collapsed="false">
      <c r="A5" s="106" t="s">
        <v>1473</v>
      </c>
      <c r="B5" s="107" t="s">
        <v>1474</v>
      </c>
      <c r="C5" s="29" t="s">
        <v>1475</v>
      </c>
      <c r="D5" s="23" t="n">
        <v>295</v>
      </c>
      <c r="E5" s="23" t="n">
        <v>222</v>
      </c>
      <c r="F5" s="30" t="s">
        <v>14</v>
      </c>
      <c r="H5" s="20"/>
    </row>
    <row r="6" customFormat="false" ht="12.75" hidden="false" customHeight="false" outlineLevel="0" collapsed="false">
      <c r="A6" s="106" t="s">
        <v>1476</v>
      </c>
      <c r="B6" s="107" t="s">
        <v>1477</v>
      </c>
      <c r="C6" s="29" t="s">
        <v>1478</v>
      </c>
      <c r="D6" s="23" t="n">
        <v>1500</v>
      </c>
      <c r="E6" s="23" t="n">
        <v>982</v>
      </c>
      <c r="F6" s="30" t="s">
        <v>14</v>
      </c>
      <c r="H6" s="21"/>
    </row>
    <row r="7" customFormat="false" ht="12.75" hidden="false" customHeight="false" outlineLevel="0" collapsed="false">
      <c r="A7" s="106" t="s">
        <v>1479</v>
      </c>
      <c r="B7" s="107" t="s">
        <v>1480</v>
      </c>
      <c r="C7" s="29" t="s">
        <v>1481</v>
      </c>
      <c r="D7" s="23" t="n">
        <v>450</v>
      </c>
      <c r="E7" s="23" t="n">
        <v>295</v>
      </c>
      <c r="F7" s="30" t="s">
        <v>14</v>
      </c>
    </row>
    <row r="8" customFormat="false" ht="12.75" hidden="false" customHeight="false" outlineLevel="0" collapsed="false">
      <c r="A8" s="106" t="s">
        <v>1482</v>
      </c>
      <c r="B8" s="107" t="s">
        <v>1483</v>
      </c>
      <c r="C8" s="29" t="s">
        <v>1484</v>
      </c>
      <c r="D8" s="108" t="n">
        <v>850</v>
      </c>
      <c r="E8" s="23" t="n">
        <v>557</v>
      </c>
      <c r="F8" s="30" t="s">
        <v>14</v>
      </c>
    </row>
    <row r="9" customFormat="false" ht="12.75" hidden="false" customHeight="false" outlineLevel="0" collapsed="false">
      <c r="A9" s="106" t="s">
        <v>1485</v>
      </c>
      <c r="B9" s="107" t="s">
        <v>1486</v>
      </c>
      <c r="C9" s="29" t="s">
        <v>1487</v>
      </c>
      <c r="D9" s="108" t="n">
        <v>1745</v>
      </c>
      <c r="E9" s="23" t="n">
        <v>1144</v>
      </c>
      <c r="F9" s="30" t="s">
        <v>14</v>
      </c>
    </row>
    <row r="10" customFormat="false" ht="12.75" hidden="false" customHeight="false" outlineLevel="0" collapsed="false">
      <c r="A10" s="106" t="s">
        <v>1488</v>
      </c>
      <c r="B10" s="107" t="s">
        <v>1489</v>
      </c>
      <c r="C10" s="29" t="s">
        <v>1490</v>
      </c>
      <c r="D10" s="108" t="n">
        <v>950</v>
      </c>
      <c r="E10" s="23" t="n">
        <v>623</v>
      </c>
      <c r="F10" s="30" t="s">
        <v>14</v>
      </c>
    </row>
    <row r="11" customFormat="false" ht="12.75" hidden="false" customHeight="false" outlineLevel="0" collapsed="false">
      <c r="A11" s="106" t="s">
        <v>1491</v>
      </c>
      <c r="B11" s="107" t="s">
        <v>1492</v>
      </c>
      <c r="C11" s="29" t="s">
        <v>1493</v>
      </c>
      <c r="D11" s="108" t="n">
        <v>3255</v>
      </c>
      <c r="E11" s="23" t="n">
        <v>2132</v>
      </c>
      <c r="F11" s="30" t="s">
        <v>14</v>
      </c>
    </row>
    <row r="12" customFormat="false" ht="12.75" hidden="false" customHeight="false" outlineLevel="0" collapsed="false">
      <c r="A12" s="106" t="s">
        <v>1494</v>
      </c>
      <c r="B12" s="107" t="s">
        <v>1495</v>
      </c>
      <c r="C12" s="29" t="s">
        <v>1496</v>
      </c>
      <c r="D12" s="108" t="n">
        <v>5000</v>
      </c>
      <c r="E12" s="23" t="n">
        <v>3275</v>
      </c>
      <c r="F12" s="30" t="s">
        <v>14</v>
      </c>
    </row>
    <row r="13" customFormat="false" ht="12.75" hidden="false" customHeight="false" outlineLevel="0" collapsed="false">
      <c r="A13" s="106" t="s">
        <v>1497</v>
      </c>
      <c r="B13" s="107" t="s">
        <v>1498</v>
      </c>
      <c r="C13" s="29" t="s">
        <v>1499</v>
      </c>
      <c r="D13" s="108" t="n">
        <v>153</v>
      </c>
      <c r="E13" s="23" t="n">
        <v>107</v>
      </c>
      <c r="F13" s="30" t="s">
        <v>14</v>
      </c>
    </row>
    <row r="14" customFormat="false" ht="12.75" hidden="false" customHeight="false" outlineLevel="0" collapsed="false">
      <c r="A14" s="106" t="s">
        <v>1500</v>
      </c>
      <c r="B14" s="107" t="s">
        <v>1501</v>
      </c>
      <c r="C14" s="29" t="s">
        <v>1502</v>
      </c>
      <c r="D14" s="108" t="n">
        <v>250</v>
      </c>
      <c r="E14" s="23" t="n">
        <v>191</v>
      </c>
      <c r="F14" s="30" t="s">
        <v>14</v>
      </c>
    </row>
    <row r="15" customFormat="false" ht="12.75" hidden="false" customHeight="false" outlineLevel="0" collapsed="false">
      <c r="A15" s="106" t="s">
        <v>1503</v>
      </c>
      <c r="B15" s="107" t="s">
        <v>1504</v>
      </c>
      <c r="C15" s="29" t="s">
        <v>1505</v>
      </c>
      <c r="D15" s="108" t="n">
        <v>200</v>
      </c>
      <c r="E15" s="23" t="n">
        <v>161</v>
      </c>
      <c r="F15" s="30" t="s">
        <v>14</v>
      </c>
    </row>
    <row r="16" customFormat="false" ht="12.75" hidden="false" customHeight="false" outlineLevel="0" collapsed="false">
      <c r="A16" s="106" t="s">
        <v>1506</v>
      </c>
      <c r="B16" s="107" t="s">
        <v>1507</v>
      </c>
      <c r="C16" s="29" t="s">
        <v>1508</v>
      </c>
      <c r="D16" s="108" t="n">
        <v>390</v>
      </c>
      <c r="E16" s="23" t="n">
        <v>302</v>
      </c>
      <c r="F16" s="30" t="s">
        <v>14</v>
      </c>
    </row>
    <row r="17" customFormat="false" ht="12.75" hidden="false" customHeight="false" outlineLevel="0" collapsed="false">
      <c r="A17" s="106" t="s">
        <v>1509</v>
      </c>
      <c r="B17" s="107" t="s">
        <v>1510</v>
      </c>
      <c r="C17" s="29" t="s">
        <v>1511</v>
      </c>
      <c r="D17" s="108" t="n">
        <v>69</v>
      </c>
      <c r="E17" s="23" t="n">
        <v>47</v>
      </c>
      <c r="F17" s="30" t="s">
        <v>14</v>
      </c>
    </row>
    <row r="18" customFormat="false" ht="12.75" hidden="false" customHeight="false" outlineLevel="0" collapsed="false">
      <c r="A18" s="106" t="s">
        <v>1512</v>
      </c>
      <c r="B18" s="107" t="s">
        <v>1513</v>
      </c>
      <c r="C18" s="29" t="s">
        <v>1514</v>
      </c>
      <c r="D18" s="23" t="n">
        <v>4600</v>
      </c>
      <c r="E18" s="23" t="n">
        <v>3013</v>
      </c>
      <c r="F18" s="30" t="s">
        <v>14</v>
      </c>
    </row>
    <row r="19" customFormat="false" ht="12.75" hidden="false" customHeight="false" outlineLevel="0" collapsed="false">
      <c r="A19" s="106" t="s">
        <v>1515</v>
      </c>
      <c r="B19" s="107" t="s">
        <v>1516</v>
      </c>
      <c r="C19" s="29" t="s">
        <v>1517</v>
      </c>
      <c r="D19" s="23" t="n">
        <v>310</v>
      </c>
      <c r="E19" s="23" t="n">
        <v>218</v>
      </c>
      <c r="F19" s="30" t="s">
        <v>14</v>
      </c>
    </row>
    <row r="20" customFormat="false" ht="12.75" hidden="false" customHeight="false" outlineLevel="0" collapsed="false">
      <c r="A20" s="106" t="s">
        <v>1518</v>
      </c>
      <c r="B20" s="107" t="s">
        <v>1519</v>
      </c>
      <c r="C20" s="29" t="s">
        <v>1520</v>
      </c>
      <c r="D20" s="23" t="n">
        <v>400</v>
      </c>
      <c r="E20" s="23" t="n">
        <v>262</v>
      </c>
      <c r="F20" s="30" t="s">
        <v>14</v>
      </c>
    </row>
    <row r="21" customFormat="false" ht="12.75" hidden="false" customHeight="false" outlineLevel="0" collapsed="false">
      <c r="A21" s="106" t="s">
        <v>1521</v>
      </c>
      <c r="B21" s="107" t="s">
        <v>1522</v>
      </c>
      <c r="C21" s="29" t="s">
        <v>1523</v>
      </c>
      <c r="D21" s="23" t="n">
        <v>126</v>
      </c>
      <c r="E21" s="23" t="n">
        <v>89</v>
      </c>
      <c r="F21" s="30" t="s">
        <v>14</v>
      </c>
    </row>
    <row r="22" customFormat="false" ht="12.75" hidden="false" customHeight="false" outlineLevel="0" collapsed="false">
      <c r="A22" s="106" t="s">
        <v>1524</v>
      </c>
      <c r="B22" s="107" t="s">
        <v>1525</v>
      </c>
      <c r="C22" s="29" t="s">
        <v>1526</v>
      </c>
      <c r="D22" s="23" t="n">
        <v>795</v>
      </c>
      <c r="E22" s="23" t="n">
        <v>665</v>
      </c>
      <c r="F22" s="30" t="s">
        <v>14</v>
      </c>
    </row>
    <row r="23" customFormat="false" ht="12.75" hidden="false" customHeight="false" outlineLevel="0" collapsed="false">
      <c r="A23" s="106" t="s">
        <v>1527</v>
      </c>
      <c r="B23" s="107" t="s">
        <v>1528</v>
      </c>
      <c r="C23" s="29" t="s">
        <v>1529</v>
      </c>
      <c r="D23" s="108" t="n">
        <v>5295</v>
      </c>
      <c r="E23" s="23" t="n">
        <v>3735</v>
      </c>
      <c r="F23" s="30" t="s">
        <v>14</v>
      </c>
    </row>
    <row r="24" customFormat="false" ht="12.75" hidden="false" customHeight="false" outlineLevel="0" collapsed="false">
      <c r="A24" s="106" t="s">
        <v>1530</v>
      </c>
      <c r="B24" s="107" t="s">
        <v>1531</v>
      </c>
      <c r="C24" s="29" t="s">
        <v>1532</v>
      </c>
      <c r="D24" s="108" t="n">
        <v>3495</v>
      </c>
      <c r="E24" s="23" t="n">
        <v>2465</v>
      </c>
      <c r="F24" s="30" t="s">
        <v>14</v>
      </c>
    </row>
    <row r="25" customFormat="false" ht="12.75" hidden="false" customHeight="false" outlineLevel="0" collapsed="false">
      <c r="A25" s="106" t="s">
        <v>1533</v>
      </c>
      <c r="B25" s="107" t="s">
        <v>1534</v>
      </c>
      <c r="C25" s="29" t="s">
        <v>1535</v>
      </c>
      <c r="D25" s="108" t="n">
        <v>2750</v>
      </c>
      <c r="E25" s="23" t="n">
        <v>1940</v>
      </c>
      <c r="F25" s="30" t="s">
        <v>14</v>
      </c>
    </row>
    <row r="26" customFormat="false" ht="12.75" hidden="false" customHeight="false" outlineLevel="0" collapsed="false">
      <c r="A26" s="106" t="s">
        <v>1536</v>
      </c>
      <c r="B26" s="107" t="s">
        <v>1537</v>
      </c>
      <c r="C26" s="29" t="s">
        <v>1538</v>
      </c>
      <c r="D26" s="108" t="n">
        <v>600</v>
      </c>
      <c r="E26" s="23" t="n">
        <v>393</v>
      </c>
      <c r="F26" s="30" t="s">
        <v>14</v>
      </c>
    </row>
    <row r="27" customFormat="false" ht="12.75" hidden="false" customHeight="false" outlineLevel="0" collapsed="false">
      <c r="A27" s="106" t="s">
        <v>1539</v>
      </c>
      <c r="B27" s="107" t="s">
        <v>323</v>
      </c>
      <c r="C27" s="29" t="s">
        <v>324</v>
      </c>
      <c r="D27" s="108" t="n">
        <v>1300</v>
      </c>
      <c r="E27" s="23" t="n">
        <v>907</v>
      </c>
      <c r="F27" s="30" t="s">
        <v>14</v>
      </c>
    </row>
    <row r="28" customFormat="false" ht="12.75" hidden="false" customHeight="false" outlineLevel="0" collapsed="false">
      <c r="A28" s="106" t="s">
        <v>1540</v>
      </c>
      <c r="B28" s="107" t="s">
        <v>1541</v>
      </c>
      <c r="C28" s="29" t="s">
        <v>1542</v>
      </c>
      <c r="D28" s="108" t="n">
        <v>372</v>
      </c>
      <c r="E28" s="23" t="n">
        <v>275</v>
      </c>
      <c r="F28" s="30" t="s">
        <v>14</v>
      </c>
    </row>
    <row r="29" customFormat="false" ht="12.75" hidden="false" customHeight="false" outlineLevel="0" collapsed="false">
      <c r="A29" s="106" t="s">
        <v>1543</v>
      </c>
      <c r="B29" s="107" t="s">
        <v>1544</v>
      </c>
      <c r="C29" s="29" t="s">
        <v>1545</v>
      </c>
      <c r="D29" s="108" t="n">
        <v>372</v>
      </c>
      <c r="E29" s="23" t="n">
        <v>275</v>
      </c>
      <c r="F29" s="30" t="s">
        <v>14</v>
      </c>
    </row>
    <row r="30" customFormat="false" ht="12.75" hidden="false" customHeight="false" outlineLevel="0" collapsed="false">
      <c r="A30" s="106" t="s">
        <v>1546</v>
      </c>
      <c r="B30" s="107" t="s">
        <v>1547</v>
      </c>
      <c r="C30" s="29" t="s">
        <v>1548</v>
      </c>
      <c r="D30" s="108" t="n">
        <v>372</v>
      </c>
      <c r="E30" s="23" t="n">
        <v>275</v>
      </c>
      <c r="F30" s="30" t="s">
        <v>14</v>
      </c>
    </row>
    <row r="31" customFormat="false" ht="12.75" hidden="false" customHeight="false" outlineLevel="0" collapsed="false">
      <c r="A31" s="106" t="s">
        <v>1549</v>
      </c>
      <c r="B31" s="107" t="s">
        <v>1550</v>
      </c>
      <c r="C31" s="29" t="s">
        <v>1551</v>
      </c>
      <c r="D31" s="108" t="n">
        <v>372</v>
      </c>
      <c r="E31" s="23" t="n">
        <v>275</v>
      </c>
      <c r="F31" s="30" t="s">
        <v>14</v>
      </c>
    </row>
    <row r="32" customFormat="false" ht="12.75" hidden="false" customHeight="false" outlineLevel="0" collapsed="false">
      <c r="A32" s="106" t="s">
        <v>1552</v>
      </c>
      <c r="B32" s="107" t="s">
        <v>1553</v>
      </c>
      <c r="C32" s="29" t="s">
        <v>1554</v>
      </c>
      <c r="D32" s="23" t="n">
        <v>372</v>
      </c>
      <c r="E32" s="23" t="n">
        <v>275</v>
      </c>
      <c r="F32" s="30" t="s">
        <v>14</v>
      </c>
    </row>
    <row r="33" customFormat="false" ht="12.75" hidden="false" customHeight="false" outlineLevel="0" collapsed="false">
      <c r="A33" s="106" t="s">
        <v>1555</v>
      </c>
      <c r="B33" s="107" t="s">
        <v>1556</v>
      </c>
      <c r="C33" s="29" t="s">
        <v>1557</v>
      </c>
      <c r="D33" s="23" t="n">
        <v>62</v>
      </c>
      <c r="E33" s="23" t="n">
        <v>56</v>
      </c>
      <c r="F33" s="30" t="s">
        <v>14</v>
      </c>
    </row>
    <row r="34" customFormat="false" ht="12.75" hidden="false" customHeight="false" outlineLevel="0" collapsed="false">
      <c r="A34" s="106" t="s">
        <v>1558</v>
      </c>
      <c r="B34" s="107" t="s">
        <v>1559</v>
      </c>
      <c r="C34" s="29" t="s">
        <v>1560</v>
      </c>
      <c r="D34" s="23" t="n">
        <v>62</v>
      </c>
      <c r="E34" s="23" t="n">
        <v>56</v>
      </c>
      <c r="F34" s="30" t="s">
        <v>14</v>
      </c>
    </row>
    <row r="35" customFormat="false" ht="12.75" hidden="false" customHeight="false" outlineLevel="0" collapsed="false">
      <c r="A35" s="106" t="s">
        <v>1561</v>
      </c>
      <c r="B35" s="107" t="s">
        <v>1562</v>
      </c>
      <c r="C35" s="29" t="s">
        <v>1563</v>
      </c>
      <c r="D35" s="23" t="n">
        <v>62</v>
      </c>
      <c r="E35" s="23" t="n">
        <v>56</v>
      </c>
      <c r="F35" s="30" t="s">
        <v>14</v>
      </c>
    </row>
    <row r="36" customFormat="false" ht="12.75" hidden="false" customHeight="false" outlineLevel="0" collapsed="false">
      <c r="A36" s="106" t="s">
        <v>1564</v>
      </c>
      <c r="B36" s="107" t="s">
        <v>1565</v>
      </c>
      <c r="C36" s="29" t="s">
        <v>1566</v>
      </c>
      <c r="D36" s="23" t="n">
        <v>62</v>
      </c>
      <c r="E36" s="23" t="n">
        <v>56</v>
      </c>
      <c r="F36" s="30" t="s">
        <v>14</v>
      </c>
    </row>
    <row r="37" customFormat="false" ht="12.75" hidden="false" customHeight="false" outlineLevel="0" collapsed="false">
      <c r="A37" s="106" t="s">
        <v>1567</v>
      </c>
      <c r="B37" s="107" t="s">
        <v>1568</v>
      </c>
      <c r="C37" s="29" t="s">
        <v>1569</v>
      </c>
      <c r="D37" s="23" t="n">
        <v>62</v>
      </c>
      <c r="E37" s="23" t="n">
        <v>56</v>
      </c>
      <c r="F37" s="30" t="s">
        <v>14</v>
      </c>
    </row>
    <row r="38" customFormat="false" ht="12.75" hidden="false" customHeight="false" outlineLevel="0" collapsed="false">
      <c r="A38" s="106" t="s">
        <v>1570</v>
      </c>
      <c r="B38" s="107" t="s">
        <v>1571</v>
      </c>
      <c r="C38" s="29" t="s">
        <v>1572</v>
      </c>
      <c r="D38" s="23" t="n">
        <v>640</v>
      </c>
      <c r="E38" s="23" t="n">
        <v>474</v>
      </c>
      <c r="F38" s="30" t="s">
        <v>14</v>
      </c>
    </row>
    <row r="39" customFormat="false" ht="12.75" hidden="false" customHeight="false" outlineLevel="0" collapsed="false">
      <c r="A39" s="104" t="s">
        <v>1573</v>
      </c>
      <c r="B39" s="105" t="s">
        <v>1574</v>
      </c>
      <c r="C39" s="25" t="s">
        <v>1575</v>
      </c>
      <c r="D39" s="26" t="n">
        <v>2295</v>
      </c>
      <c r="E39" s="26" t="n">
        <v>1980</v>
      </c>
      <c r="F39" s="32" t="s">
        <v>14</v>
      </c>
    </row>
    <row r="40" s="33" customFormat="true" ht="12.75" hidden="false" customHeight="false" outlineLevel="0" collapsed="false">
      <c r="A40" s="104" t="s">
        <v>1576</v>
      </c>
      <c r="B40" s="105" t="s">
        <v>1577</v>
      </c>
      <c r="C40" s="25" t="s">
        <v>1578</v>
      </c>
      <c r="D40" s="26" t="n">
        <v>15295</v>
      </c>
      <c r="E40" s="26" t="n">
        <v>12689</v>
      </c>
      <c r="F40" s="32" t="s">
        <v>14</v>
      </c>
    </row>
    <row r="41" customFormat="false" ht="12.75" hidden="false" customHeight="false" outlineLevel="0" collapsed="false">
      <c r="A41" s="106" t="s">
        <v>1579</v>
      </c>
      <c r="B41" s="107" t="s">
        <v>1477</v>
      </c>
      <c r="C41" s="29" t="s">
        <v>1478</v>
      </c>
      <c r="D41" s="108" t="n">
        <v>1500</v>
      </c>
      <c r="E41" s="23" t="n">
        <v>982</v>
      </c>
      <c r="F41" s="30" t="s">
        <v>14</v>
      </c>
    </row>
    <row r="42" customFormat="false" ht="12.75" hidden="false" customHeight="false" outlineLevel="0" collapsed="false">
      <c r="A42" s="106" t="s">
        <v>1580</v>
      </c>
      <c r="B42" s="107" t="s">
        <v>1489</v>
      </c>
      <c r="C42" s="29" t="s">
        <v>1490</v>
      </c>
      <c r="D42" s="108" t="n">
        <v>950</v>
      </c>
      <c r="E42" s="23" t="n">
        <v>623</v>
      </c>
      <c r="F42" s="30" t="s">
        <v>14</v>
      </c>
    </row>
    <row r="43" customFormat="false" ht="12.75" hidden="false" customHeight="false" outlineLevel="0" collapsed="false">
      <c r="A43" s="106" t="s">
        <v>1581</v>
      </c>
      <c r="B43" s="107" t="s">
        <v>1582</v>
      </c>
      <c r="C43" s="29" t="s">
        <v>1583</v>
      </c>
      <c r="D43" s="108" t="n">
        <v>2290</v>
      </c>
      <c r="E43" s="23" t="n">
        <v>1801</v>
      </c>
      <c r="F43" s="30" t="s">
        <v>14</v>
      </c>
    </row>
    <row r="44" customFormat="false" ht="12.75" hidden="false" customHeight="false" outlineLevel="0" collapsed="false">
      <c r="A44" s="106" t="s">
        <v>1584</v>
      </c>
      <c r="B44" s="107" t="s">
        <v>1492</v>
      </c>
      <c r="C44" s="29" t="s">
        <v>1493</v>
      </c>
      <c r="D44" s="108" t="n">
        <v>3255</v>
      </c>
      <c r="E44" s="23" t="n">
        <v>2132</v>
      </c>
      <c r="F44" s="30" t="s">
        <v>14</v>
      </c>
    </row>
    <row r="45" customFormat="false" ht="12.75" hidden="false" customHeight="true" outlineLevel="0" collapsed="false">
      <c r="A45" s="106" t="s">
        <v>1585</v>
      </c>
      <c r="B45" s="107" t="s">
        <v>1586</v>
      </c>
      <c r="C45" s="29" t="s">
        <v>1587</v>
      </c>
      <c r="D45" s="108" t="n">
        <v>5545</v>
      </c>
      <c r="E45" s="23" t="n">
        <v>4353</v>
      </c>
      <c r="F45" s="30" t="s">
        <v>14</v>
      </c>
    </row>
    <row r="46" customFormat="false" ht="12.75" hidden="false" customHeight="false" outlineLevel="0" collapsed="false">
      <c r="A46" s="106" t="s">
        <v>1588</v>
      </c>
      <c r="B46" s="107" t="s">
        <v>1501</v>
      </c>
      <c r="C46" s="29" t="s">
        <v>1502</v>
      </c>
      <c r="D46" s="108" t="n">
        <v>250</v>
      </c>
      <c r="E46" s="23" t="n">
        <v>191</v>
      </c>
      <c r="F46" s="30" t="s">
        <v>14</v>
      </c>
    </row>
    <row r="47" customFormat="false" ht="12.75" hidden="false" customHeight="false" outlineLevel="0" collapsed="false">
      <c r="A47" s="106" t="s">
        <v>1589</v>
      </c>
      <c r="B47" s="107" t="s">
        <v>1590</v>
      </c>
      <c r="C47" s="29" t="s">
        <v>1591</v>
      </c>
      <c r="D47" s="108" t="n">
        <v>69</v>
      </c>
      <c r="E47" s="23" t="n">
        <v>47</v>
      </c>
      <c r="F47" s="30" t="s">
        <v>14</v>
      </c>
    </row>
    <row r="48" customFormat="false" ht="12.75" hidden="false" customHeight="false" outlineLevel="0" collapsed="false">
      <c r="A48" s="106" t="s">
        <v>1592</v>
      </c>
      <c r="B48" s="107" t="s">
        <v>1513</v>
      </c>
      <c r="C48" s="29" t="s">
        <v>1514</v>
      </c>
      <c r="D48" s="108" t="n">
        <v>4600</v>
      </c>
      <c r="E48" s="23" t="n">
        <v>3013</v>
      </c>
      <c r="F48" s="30" t="s">
        <v>14</v>
      </c>
    </row>
    <row r="49" customFormat="false" ht="12.75" hidden="false" customHeight="false" outlineLevel="0" collapsed="false">
      <c r="A49" s="106" t="s">
        <v>1593</v>
      </c>
      <c r="B49" s="107" t="s">
        <v>1594</v>
      </c>
      <c r="C49" s="29" t="s">
        <v>1595</v>
      </c>
      <c r="D49" s="108" t="n">
        <v>799</v>
      </c>
      <c r="E49" s="23" t="n">
        <v>563</v>
      </c>
      <c r="F49" s="30" t="s">
        <v>14</v>
      </c>
    </row>
    <row r="50" customFormat="false" ht="12.75" hidden="false" customHeight="false" outlineLevel="0" collapsed="false">
      <c r="A50" s="106" t="s">
        <v>1596</v>
      </c>
      <c r="B50" s="107" t="s">
        <v>1519</v>
      </c>
      <c r="C50" s="29" t="s">
        <v>1520</v>
      </c>
      <c r="D50" s="23" t="n">
        <v>400</v>
      </c>
      <c r="E50" s="23" t="n">
        <v>262</v>
      </c>
      <c r="F50" s="30" t="s">
        <v>14</v>
      </c>
    </row>
    <row r="51" customFormat="false" ht="12.75" hidden="false" customHeight="false" outlineLevel="0" collapsed="false">
      <c r="A51" s="106" t="s">
        <v>1597</v>
      </c>
      <c r="B51" s="107" t="s">
        <v>1598</v>
      </c>
      <c r="C51" s="29" t="s">
        <v>1599</v>
      </c>
      <c r="D51" s="23" t="n">
        <v>137</v>
      </c>
      <c r="E51" s="23" t="n">
        <v>97</v>
      </c>
      <c r="F51" s="30" t="s">
        <v>14</v>
      </c>
    </row>
    <row r="52" customFormat="false" ht="12.75" hidden="false" customHeight="false" outlineLevel="0" collapsed="false">
      <c r="A52" s="106" t="s">
        <v>1600</v>
      </c>
      <c r="B52" s="107" t="s">
        <v>1525</v>
      </c>
      <c r="C52" s="29" t="s">
        <v>1526</v>
      </c>
      <c r="D52" s="23" t="n">
        <v>795</v>
      </c>
      <c r="E52" s="23" t="n">
        <v>665</v>
      </c>
      <c r="F52" s="30" t="s">
        <v>14</v>
      </c>
    </row>
    <row r="53" customFormat="false" ht="12.75" hidden="false" customHeight="false" outlineLevel="0" collapsed="false">
      <c r="A53" s="106" t="s">
        <v>1601</v>
      </c>
      <c r="B53" s="107" t="s">
        <v>1528</v>
      </c>
      <c r="C53" s="29" t="s">
        <v>1529</v>
      </c>
      <c r="D53" s="108" t="n">
        <v>5295</v>
      </c>
      <c r="E53" s="23" t="n">
        <v>3735</v>
      </c>
      <c r="F53" s="30" t="s">
        <v>14</v>
      </c>
    </row>
    <row r="54" customFormat="false" ht="12.75" hidden="false" customHeight="false" outlineLevel="0" collapsed="false">
      <c r="A54" s="106" t="s">
        <v>1602</v>
      </c>
      <c r="B54" s="107" t="s">
        <v>1531</v>
      </c>
      <c r="C54" s="29" t="s">
        <v>1532</v>
      </c>
      <c r="D54" s="108" t="n">
        <v>3495</v>
      </c>
      <c r="E54" s="23" t="n">
        <v>2465</v>
      </c>
      <c r="F54" s="30" t="s">
        <v>14</v>
      </c>
    </row>
    <row r="55" customFormat="false" ht="12.75" hidden="false" customHeight="false" outlineLevel="0" collapsed="false">
      <c r="A55" s="106" t="s">
        <v>1603</v>
      </c>
      <c r="B55" s="107" t="s">
        <v>1534</v>
      </c>
      <c r="C55" s="29" t="s">
        <v>1535</v>
      </c>
      <c r="D55" s="108" t="n">
        <v>2750</v>
      </c>
      <c r="E55" s="23" t="n">
        <v>1940</v>
      </c>
      <c r="F55" s="30" t="s">
        <v>14</v>
      </c>
    </row>
    <row r="56" customFormat="false" ht="12.75" hidden="false" customHeight="false" outlineLevel="0" collapsed="false">
      <c r="A56" s="106" t="s">
        <v>1604</v>
      </c>
      <c r="B56" s="107" t="s">
        <v>1537</v>
      </c>
      <c r="C56" s="29" t="s">
        <v>1538</v>
      </c>
      <c r="D56" s="23" t="n">
        <v>600</v>
      </c>
      <c r="E56" s="23" t="n">
        <v>393</v>
      </c>
      <c r="F56" s="30" t="s">
        <v>14</v>
      </c>
    </row>
    <row r="57" customFormat="false" ht="12.75" hidden="false" customHeight="false" outlineLevel="0" collapsed="false">
      <c r="A57" s="106" t="s">
        <v>1605</v>
      </c>
      <c r="B57" s="107" t="s">
        <v>323</v>
      </c>
      <c r="C57" s="29" t="s">
        <v>324</v>
      </c>
      <c r="D57" s="23" t="n">
        <v>1300</v>
      </c>
      <c r="E57" s="23" t="n">
        <v>907</v>
      </c>
      <c r="F57" s="30" t="s">
        <v>14</v>
      </c>
    </row>
    <row r="58" customFormat="false" ht="12.75" hidden="false" customHeight="false" outlineLevel="0" collapsed="false">
      <c r="A58" s="106" t="s">
        <v>1606</v>
      </c>
      <c r="B58" s="107" t="s">
        <v>1541</v>
      </c>
      <c r="C58" s="29" t="s">
        <v>1542</v>
      </c>
      <c r="D58" s="23" t="n">
        <v>372</v>
      </c>
      <c r="E58" s="23" t="n">
        <v>275</v>
      </c>
      <c r="F58" s="30" t="s">
        <v>14</v>
      </c>
    </row>
    <row r="59" customFormat="false" ht="12.75" hidden="false" customHeight="false" outlineLevel="0" collapsed="false">
      <c r="A59" s="106" t="s">
        <v>1607</v>
      </c>
      <c r="B59" s="107" t="s">
        <v>1544</v>
      </c>
      <c r="C59" s="29" t="s">
        <v>1545</v>
      </c>
      <c r="D59" s="23" t="n">
        <v>372</v>
      </c>
      <c r="E59" s="23" t="n">
        <v>275</v>
      </c>
      <c r="F59" s="30" t="s">
        <v>14</v>
      </c>
    </row>
    <row r="60" customFormat="false" ht="12.75" hidden="false" customHeight="false" outlineLevel="0" collapsed="false">
      <c r="A60" s="106" t="s">
        <v>1608</v>
      </c>
      <c r="B60" s="107" t="s">
        <v>1547</v>
      </c>
      <c r="C60" s="29" t="s">
        <v>1548</v>
      </c>
      <c r="D60" s="108" t="n">
        <v>372</v>
      </c>
      <c r="E60" s="23" t="n">
        <v>275</v>
      </c>
      <c r="F60" s="30" t="s">
        <v>14</v>
      </c>
    </row>
    <row r="61" customFormat="false" ht="12.75" hidden="false" customHeight="false" outlineLevel="0" collapsed="false">
      <c r="A61" s="106" t="s">
        <v>1609</v>
      </c>
      <c r="B61" s="107" t="s">
        <v>1550</v>
      </c>
      <c r="C61" s="29" t="s">
        <v>1551</v>
      </c>
      <c r="D61" s="108" t="n">
        <v>372</v>
      </c>
      <c r="E61" s="23" t="n">
        <v>275</v>
      </c>
      <c r="F61" s="30" t="s">
        <v>14</v>
      </c>
    </row>
    <row r="62" customFormat="false" ht="12.75" hidden="false" customHeight="false" outlineLevel="0" collapsed="false">
      <c r="A62" s="106" t="s">
        <v>1610</v>
      </c>
      <c r="B62" s="107" t="s">
        <v>1553</v>
      </c>
      <c r="C62" s="29" t="s">
        <v>1554</v>
      </c>
      <c r="D62" s="108" t="n">
        <v>372</v>
      </c>
      <c r="E62" s="23" t="n">
        <v>275</v>
      </c>
      <c r="F62" s="30" t="s">
        <v>14</v>
      </c>
    </row>
    <row r="63" customFormat="false" ht="12.75" hidden="false" customHeight="false" outlineLevel="0" collapsed="false">
      <c r="A63" s="106" t="s">
        <v>1611</v>
      </c>
      <c r="B63" s="107" t="s">
        <v>1556</v>
      </c>
      <c r="C63" s="29" t="s">
        <v>1557</v>
      </c>
      <c r="D63" s="108" t="n">
        <v>62</v>
      </c>
      <c r="E63" s="23" t="n">
        <v>56</v>
      </c>
      <c r="F63" s="30" t="s">
        <v>14</v>
      </c>
    </row>
    <row r="64" customFormat="false" ht="12.75" hidden="false" customHeight="false" outlineLevel="0" collapsed="false">
      <c r="A64" s="106" t="s">
        <v>1612</v>
      </c>
      <c r="B64" s="107" t="s">
        <v>1559</v>
      </c>
      <c r="C64" s="29" t="s">
        <v>1560</v>
      </c>
      <c r="D64" s="108" t="n">
        <v>62</v>
      </c>
      <c r="E64" s="23" t="n">
        <v>56</v>
      </c>
      <c r="F64" s="30" t="s">
        <v>14</v>
      </c>
    </row>
    <row r="65" customFormat="false" ht="12.75" hidden="false" customHeight="false" outlineLevel="0" collapsed="false">
      <c r="A65" s="106" t="s">
        <v>1613</v>
      </c>
      <c r="B65" s="107" t="s">
        <v>1562</v>
      </c>
      <c r="C65" s="29" t="s">
        <v>1563</v>
      </c>
      <c r="D65" s="108" t="n">
        <v>62</v>
      </c>
      <c r="E65" s="23" t="n">
        <v>56</v>
      </c>
      <c r="F65" s="30" t="s">
        <v>14</v>
      </c>
    </row>
    <row r="66" customFormat="false" ht="12.75" hidden="false" customHeight="false" outlineLevel="0" collapsed="false">
      <c r="A66" s="106" t="s">
        <v>1614</v>
      </c>
      <c r="B66" s="107" t="s">
        <v>1565</v>
      </c>
      <c r="C66" s="29" t="s">
        <v>1566</v>
      </c>
      <c r="D66" s="108" t="n">
        <v>62</v>
      </c>
      <c r="E66" s="23" t="n">
        <v>56</v>
      </c>
      <c r="F66" s="30" t="s">
        <v>14</v>
      </c>
    </row>
    <row r="67" customFormat="false" ht="12.75" hidden="false" customHeight="false" outlineLevel="0" collapsed="false">
      <c r="A67" s="106" t="s">
        <v>1615</v>
      </c>
      <c r="B67" s="107" t="s">
        <v>1568</v>
      </c>
      <c r="C67" s="29" t="s">
        <v>1569</v>
      </c>
      <c r="D67" s="108" t="n">
        <v>62</v>
      </c>
      <c r="E67" s="23" t="n">
        <v>56</v>
      </c>
      <c r="F67" s="30" t="s">
        <v>14</v>
      </c>
    </row>
    <row r="68" customFormat="false" ht="12.75" hidden="false" customHeight="false" outlineLevel="0" collapsed="false">
      <c r="A68" s="106" t="s">
        <v>1616</v>
      </c>
      <c r="B68" s="107" t="s">
        <v>1571</v>
      </c>
      <c r="C68" s="29" t="s">
        <v>1572</v>
      </c>
      <c r="D68" s="108" t="n">
        <v>640</v>
      </c>
      <c r="E68" s="23" t="n">
        <v>474</v>
      </c>
      <c r="F68" s="30" t="s">
        <v>14</v>
      </c>
    </row>
    <row r="69" customFormat="false" ht="12.75" hidden="false" customHeight="false" outlineLevel="0" collapsed="false">
      <c r="A69" s="104" t="s">
        <v>1617</v>
      </c>
      <c r="B69" s="105" t="s">
        <v>1618</v>
      </c>
      <c r="C69" s="25" t="s">
        <v>1619</v>
      </c>
      <c r="D69" s="109" t="n">
        <v>2545</v>
      </c>
      <c r="E69" s="26" t="n">
        <v>2195</v>
      </c>
      <c r="F69" s="32" t="s">
        <v>14</v>
      </c>
    </row>
    <row r="70" customFormat="false" ht="12.75" hidden="false" customHeight="true" outlineLevel="0" collapsed="false">
      <c r="A70" s="104" t="s">
        <v>1620</v>
      </c>
      <c r="B70" s="105" t="s">
        <v>1621</v>
      </c>
      <c r="C70" s="25" t="s">
        <v>1622</v>
      </c>
      <c r="D70" s="109" t="n">
        <v>15545</v>
      </c>
      <c r="E70" s="26" t="n">
        <v>11277</v>
      </c>
      <c r="F70" s="32" t="s">
        <v>14</v>
      </c>
    </row>
    <row r="71" customFormat="false" ht="12.75" hidden="false" customHeight="false" outlineLevel="0" collapsed="false">
      <c r="A71" s="106" t="s">
        <v>1623</v>
      </c>
      <c r="B71" s="107" t="s">
        <v>1477</v>
      </c>
      <c r="C71" s="29" t="s">
        <v>1478</v>
      </c>
      <c r="D71" s="23" t="n">
        <v>1500</v>
      </c>
      <c r="E71" s="23" t="n">
        <v>982</v>
      </c>
      <c r="F71" s="30" t="s">
        <v>14</v>
      </c>
    </row>
    <row r="72" customFormat="false" ht="12.75" hidden="false" customHeight="false" outlineLevel="0" collapsed="false">
      <c r="A72" s="106" t="s">
        <v>1624</v>
      </c>
      <c r="B72" s="107" t="s">
        <v>1489</v>
      </c>
      <c r="C72" s="29" t="s">
        <v>1490</v>
      </c>
      <c r="D72" s="23" t="n">
        <v>950</v>
      </c>
      <c r="E72" s="23" t="n">
        <v>623</v>
      </c>
      <c r="F72" s="30" t="s">
        <v>14</v>
      </c>
    </row>
    <row r="73" s="27" customFormat="true" ht="12.75" hidden="false" customHeight="false" outlineLevel="0" collapsed="false">
      <c r="A73" s="106" t="s">
        <v>1625</v>
      </c>
      <c r="B73" s="107" t="s">
        <v>1582</v>
      </c>
      <c r="C73" s="29" t="s">
        <v>1583</v>
      </c>
      <c r="D73" s="23" t="n">
        <v>2290</v>
      </c>
      <c r="E73" s="23" t="n">
        <v>1801</v>
      </c>
      <c r="F73" s="30" t="s">
        <v>14</v>
      </c>
    </row>
    <row r="74" s="27" customFormat="true" ht="12.75" hidden="false" customHeight="false" outlineLevel="0" collapsed="false">
      <c r="A74" s="106" t="s">
        <v>1626</v>
      </c>
      <c r="B74" s="107" t="s">
        <v>1627</v>
      </c>
      <c r="C74" s="29" t="s">
        <v>1628</v>
      </c>
      <c r="D74" s="23" t="n">
        <v>13000</v>
      </c>
      <c r="E74" s="23" t="n">
        <v>9169</v>
      </c>
      <c r="F74" s="30" t="s">
        <v>14</v>
      </c>
    </row>
    <row r="75" s="27" customFormat="true" ht="12.75" hidden="false" customHeight="false" outlineLevel="0" collapsed="false">
      <c r="A75" s="106" t="s">
        <v>1629</v>
      </c>
      <c r="B75" s="107" t="s">
        <v>1492</v>
      </c>
      <c r="C75" s="29" t="s">
        <v>1493</v>
      </c>
      <c r="D75" s="23" t="n">
        <v>3255</v>
      </c>
      <c r="E75" s="23" t="n">
        <v>2132</v>
      </c>
      <c r="F75" s="30" t="s">
        <v>14</v>
      </c>
    </row>
    <row r="76" s="27" customFormat="true" ht="12.75" hidden="false" customHeight="true" outlineLevel="0" collapsed="false">
      <c r="A76" s="106" t="s">
        <v>1630</v>
      </c>
      <c r="B76" s="107" t="s">
        <v>1586</v>
      </c>
      <c r="C76" s="29" t="s">
        <v>1587</v>
      </c>
      <c r="D76" s="23" t="n">
        <v>5545</v>
      </c>
      <c r="E76" s="23" t="n">
        <v>4353</v>
      </c>
      <c r="F76" s="30" t="s">
        <v>14</v>
      </c>
    </row>
    <row r="77" s="27" customFormat="true" ht="12.75" hidden="false" customHeight="false" outlineLevel="0" collapsed="false">
      <c r="A77" s="106" t="s">
        <v>1631</v>
      </c>
      <c r="B77" s="107" t="s">
        <v>1501</v>
      </c>
      <c r="C77" s="29" t="s">
        <v>1502</v>
      </c>
      <c r="D77" s="108" t="n">
        <v>250</v>
      </c>
      <c r="E77" s="23" t="n">
        <v>191</v>
      </c>
      <c r="F77" s="30" t="s">
        <v>14</v>
      </c>
    </row>
    <row r="78" customFormat="false" ht="12.75" hidden="false" customHeight="false" outlineLevel="0" collapsed="false">
      <c r="A78" s="106" t="s">
        <v>1632</v>
      </c>
      <c r="B78" s="107" t="s">
        <v>1633</v>
      </c>
      <c r="C78" s="29" t="s">
        <v>1634</v>
      </c>
      <c r="D78" s="23" t="n">
        <v>200</v>
      </c>
      <c r="E78" s="23" t="n">
        <v>161</v>
      </c>
      <c r="F78" s="30" t="s">
        <v>14</v>
      </c>
    </row>
    <row r="79" customFormat="false" ht="12.75" hidden="false" customHeight="false" outlineLevel="0" collapsed="false">
      <c r="A79" s="106" t="s">
        <v>1635</v>
      </c>
      <c r="B79" s="107" t="s">
        <v>1636</v>
      </c>
      <c r="C79" s="29" t="s">
        <v>1637</v>
      </c>
      <c r="D79" s="23" t="n">
        <v>390</v>
      </c>
      <c r="E79" s="23" t="n">
        <v>302</v>
      </c>
      <c r="F79" s="30" t="s">
        <v>14</v>
      </c>
    </row>
    <row r="80" customFormat="false" ht="12.75" hidden="false" customHeight="false" outlineLevel="0" collapsed="false">
      <c r="A80" s="106" t="s">
        <v>1638</v>
      </c>
      <c r="B80" s="107" t="s">
        <v>1590</v>
      </c>
      <c r="C80" s="110" t="s">
        <v>1591</v>
      </c>
      <c r="D80" s="108" t="n">
        <v>69</v>
      </c>
      <c r="E80" s="23" t="n">
        <v>47</v>
      </c>
      <c r="F80" s="30" t="s">
        <v>14</v>
      </c>
    </row>
    <row r="81" customFormat="false" ht="12.75" hidden="false" customHeight="false" outlineLevel="0" collapsed="false">
      <c r="A81" s="106" t="s">
        <v>1639</v>
      </c>
      <c r="B81" s="107" t="s">
        <v>1513</v>
      </c>
      <c r="C81" s="110" t="s">
        <v>1514</v>
      </c>
      <c r="D81" s="108" t="n">
        <v>4600</v>
      </c>
      <c r="E81" s="23" t="n">
        <v>3013</v>
      </c>
      <c r="F81" s="30" t="s">
        <v>14</v>
      </c>
    </row>
    <row r="82" customFormat="false" ht="12.75" hidden="false" customHeight="false" outlineLevel="0" collapsed="false">
      <c r="A82" s="106" t="s">
        <v>1640</v>
      </c>
      <c r="B82" s="111" t="s">
        <v>1594</v>
      </c>
      <c r="C82" s="15" t="s">
        <v>1595</v>
      </c>
      <c r="D82" s="112" t="n">
        <v>799</v>
      </c>
      <c r="E82" s="112" t="n">
        <v>563</v>
      </c>
      <c r="F82" s="30" t="s">
        <v>14</v>
      </c>
    </row>
    <row r="83" customFormat="false" ht="12.75" hidden="false" customHeight="false" outlineLevel="0" collapsed="false">
      <c r="A83" s="106" t="s">
        <v>1641</v>
      </c>
      <c r="B83" s="113" t="s">
        <v>1519</v>
      </c>
      <c r="C83" s="29" t="s">
        <v>1520</v>
      </c>
      <c r="D83" s="23" t="n">
        <v>400</v>
      </c>
      <c r="E83" s="23" t="n">
        <v>262</v>
      </c>
      <c r="F83" s="30" t="s">
        <v>14</v>
      </c>
    </row>
    <row r="84" customFormat="false" ht="12.75" hidden="false" customHeight="false" outlineLevel="0" collapsed="false">
      <c r="A84" s="106" t="s">
        <v>1642</v>
      </c>
      <c r="B84" s="107" t="s">
        <v>1598</v>
      </c>
      <c r="C84" s="110" t="s">
        <v>1599</v>
      </c>
      <c r="D84" s="23" t="n">
        <v>137</v>
      </c>
      <c r="E84" s="23" t="n">
        <v>97</v>
      </c>
      <c r="F84" s="30" t="s">
        <v>14</v>
      </c>
    </row>
    <row r="85" customFormat="false" ht="12.75" hidden="false" customHeight="false" outlineLevel="0" collapsed="false">
      <c r="A85" s="106" t="s">
        <v>1643</v>
      </c>
      <c r="B85" s="107" t="s">
        <v>1525</v>
      </c>
      <c r="C85" s="110" t="s">
        <v>1526</v>
      </c>
      <c r="D85" s="108" t="n">
        <v>795</v>
      </c>
      <c r="E85" s="108" t="n">
        <v>665</v>
      </c>
      <c r="F85" s="30" t="s">
        <v>14</v>
      </c>
    </row>
    <row r="86" customFormat="false" ht="12.75" hidden="false" customHeight="false" outlineLevel="0" collapsed="false">
      <c r="A86" s="106" t="s">
        <v>1644</v>
      </c>
      <c r="B86" s="107" t="s">
        <v>1528</v>
      </c>
      <c r="C86" s="110" t="s">
        <v>1529</v>
      </c>
      <c r="D86" s="108" t="n">
        <v>5295</v>
      </c>
      <c r="E86" s="23" t="n">
        <v>3735</v>
      </c>
      <c r="F86" s="30" t="s">
        <v>14</v>
      </c>
    </row>
    <row r="87" customFormat="false" ht="12.75" hidden="false" customHeight="false" outlineLevel="0" collapsed="false">
      <c r="A87" s="106" t="s">
        <v>1645</v>
      </c>
      <c r="B87" s="107" t="s">
        <v>1531</v>
      </c>
      <c r="C87" s="29" t="s">
        <v>1532</v>
      </c>
      <c r="D87" s="23" t="n">
        <v>3495</v>
      </c>
      <c r="E87" s="23" t="n">
        <v>2465</v>
      </c>
      <c r="F87" s="30" t="s">
        <v>14</v>
      </c>
    </row>
    <row r="88" customFormat="false" ht="12.75" hidden="false" customHeight="false" outlineLevel="0" collapsed="false">
      <c r="A88" s="106" t="s">
        <v>1646</v>
      </c>
      <c r="B88" s="107" t="s">
        <v>1534</v>
      </c>
      <c r="C88" s="29" t="s">
        <v>1535</v>
      </c>
      <c r="D88" s="23" t="n">
        <v>2750</v>
      </c>
      <c r="E88" s="23" t="n">
        <v>1940</v>
      </c>
      <c r="F88" s="30" t="s">
        <v>14</v>
      </c>
    </row>
    <row r="89" customFormat="false" ht="12.75" hidden="false" customHeight="false" outlineLevel="0" collapsed="false">
      <c r="A89" s="106" t="s">
        <v>1647</v>
      </c>
      <c r="B89" s="107" t="s">
        <v>1537</v>
      </c>
      <c r="C89" s="110" t="s">
        <v>1538</v>
      </c>
      <c r="D89" s="108" t="n">
        <v>600</v>
      </c>
      <c r="E89" s="23" t="n">
        <v>393</v>
      </c>
      <c r="F89" s="30" t="s">
        <v>14</v>
      </c>
    </row>
    <row r="90" customFormat="false" ht="12.75" hidden="false" customHeight="false" outlineLevel="0" collapsed="false">
      <c r="A90" s="106" t="s">
        <v>1648</v>
      </c>
      <c r="B90" s="107" t="s">
        <v>323</v>
      </c>
      <c r="C90" s="110" t="s">
        <v>324</v>
      </c>
      <c r="D90" s="108" t="n">
        <v>1300</v>
      </c>
      <c r="E90" s="23" t="n">
        <v>907</v>
      </c>
      <c r="F90" s="30" t="s">
        <v>14</v>
      </c>
    </row>
    <row r="91" customFormat="false" ht="12.75" hidden="false" customHeight="false" outlineLevel="0" collapsed="false">
      <c r="A91" s="106" t="s">
        <v>1649</v>
      </c>
      <c r="B91" s="107" t="s">
        <v>1541</v>
      </c>
      <c r="C91" s="110" t="s">
        <v>1542</v>
      </c>
      <c r="D91" s="108" t="n">
        <v>372</v>
      </c>
      <c r="E91" s="23" t="n">
        <v>275</v>
      </c>
      <c r="F91" s="30" t="s">
        <v>14</v>
      </c>
    </row>
    <row r="92" customFormat="false" ht="12.75" hidden="false" customHeight="false" outlineLevel="0" collapsed="false">
      <c r="A92" s="106" t="s">
        <v>1650</v>
      </c>
      <c r="B92" s="107" t="s">
        <v>1544</v>
      </c>
      <c r="C92" s="110" t="s">
        <v>1545</v>
      </c>
      <c r="D92" s="108" t="n">
        <v>372</v>
      </c>
      <c r="E92" s="23" t="n">
        <v>275</v>
      </c>
      <c r="F92" s="30" t="s">
        <v>14</v>
      </c>
    </row>
    <row r="93" customFormat="false" ht="12.75" hidden="false" customHeight="false" outlineLevel="0" collapsed="false">
      <c r="A93" s="106" t="s">
        <v>1651</v>
      </c>
      <c r="B93" s="107" t="s">
        <v>1547</v>
      </c>
      <c r="C93" s="110" t="s">
        <v>1548</v>
      </c>
      <c r="D93" s="108" t="n">
        <v>372</v>
      </c>
      <c r="E93" s="23" t="n">
        <v>275</v>
      </c>
      <c r="F93" s="30" t="s">
        <v>14</v>
      </c>
    </row>
    <row r="94" customFormat="false" ht="12.75" hidden="false" customHeight="false" outlineLevel="0" collapsed="false">
      <c r="A94" s="106" t="s">
        <v>1652</v>
      </c>
      <c r="B94" s="107" t="s">
        <v>1550</v>
      </c>
      <c r="C94" s="110" t="s">
        <v>1551</v>
      </c>
      <c r="D94" s="108" t="n">
        <v>372</v>
      </c>
      <c r="E94" s="23" t="n">
        <v>275</v>
      </c>
      <c r="F94" s="30" t="s">
        <v>14</v>
      </c>
    </row>
    <row r="95" customFormat="false" ht="12.75" hidden="false" customHeight="false" outlineLevel="0" collapsed="false">
      <c r="A95" s="106" t="s">
        <v>1653</v>
      </c>
      <c r="B95" s="107" t="s">
        <v>1553</v>
      </c>
      <c r="C95" s="110" t="s">
        <v>1554</v>
      </c>
      <c r="D95" s="108" t="n">
        <v>372</v>
      </c>
      <c r="E95" s="23" t="n">
        <v>275</v>
      </c>
      <c r="F95" s="30" t="s">
        <v>14</v>
      </c>
    </row>
    <row r="96" customFormat="false" ht="12.75" hidden="false" customHeight="false" outlineLevel="0" collapsed="false">
      <c r="A96" s="106" t="s">
        <v>1654</v>
      </c>
      <c r="B96" s="107" t="s">
        <v>1556</v>
      </c>
      <c r="C96" s="110" t="s">
        <v>1557</v>
      </c>
      <c r="D96" s="108" t="n">
        <v>62</v>
      </c>
      <c r="E96" s="23" t="n">
        <v>56</v>
      </c>
      <c r="F96" s="30" t="s">
        <v>14</v>
      </c>
    </row>
    <row r="97" customFormat="false" ht="12.75" hidden="false" customHeight="false" outlineLevel="0" collapsed="false">
      <c r="A97" s="106" t="s">
        <v>1655</v>
      </c>
      <c r="B97" s="107" t="s">
        <v>1559</v>
      </c>
      <c r="C97" s="110" t="s">
        <v>1560</v>
      </c>
      <c r="D97" s="108" t="n">
        <v>62</v>
      </c>
      <c r="E97" s="23" t="n">
        <v>56</v>
      </c>
      <c r="F97" s="30" t="s">
        <v>14</v>
      </c>
    </row>
    <row r="98" customFormat="false" ht="12.75" hidden="false" customHeight="false" outlineLevel="0" collapsed="false">
      <c r="A98" s="106" t="s">
        <v>1656</v>
      </c>
      <c r="B98" s="107" t="s">
        <v>1562</v>
      </c>
      <c r="C98" s="110" t="s">
        <v>1563</v>
      </c>
      <c r="D98" s="108" t="n">
        <v>62</v>
      </c>
      <c r="E98" s="23" t="n">
        <v>56</v>
      </c>
      <c r="F98" s="30" t="s">
        <v>14</v>
      </c>
    </row>
    <row r="99" customFormat="false" ht="12.75" hidden="false" customHeight="false" outlineLevel="0" collapsed="false">
      <c r="A99" s="106" t="s">
        <v>1657</v>
      </c>
      <c r="B99" s="107" t="s">
        <v>1565</v>
      </c>
      <c r="C99" s="110" t="s">
        <v>1566</v>
      </c>
      <c r="D99" s="108" t="n">
        <v>62</v>
      </c>
      <c r="E99" s="23" t="n">
        <v>56</v>
      </c>
      <c r="F99" s="30" t="s">
        <v>14</v>
      </c>
    </row>
    <row r="100" customFormat="false" ht="12.75" hidden="false" customHeight="false" outlineLevel="0" collapsed="false">
      <c r="A100" s="106" t="s">
        <v>1658</v>
      </c>
      <c r="B100" s="107" t="s">
        <v>1568</v>
      </c>
      <c r="C100" s="110" t="s">
        <v>1569</v>
      </c>
      <c r="D100" s="108" t="n">
        <v>62</v>
      </c>
      <c r="E100" s="23" t="n">
        <v>56</v>
      </c>
      <c r="F100" s="30" t="s">
        <v>14</v>
      </c>
    </row>
    <row r="101" customFormat="false" ht="12.75" hidden="false" customHeight="false" outlineLevel="0" collapsed="false">
      <c r="A101" s="106" t="s">
        <v>1659</v>
      </c>
      <c r="B101" s="107" t="s">
        <v>1571</v>
      </c>
      <c r="C101" s="110" t="s">
        <v>1572</v>
      </c>
      <c r="D101" s="108" t="n">
        <v>640</v>
      </c>
      <c r="E101" s="23" t="n">
        <v>474</v>
      </c>
      <c r="F101" s="30" t="s">
        <v>14</v>
      </c>
    </row>
    <row r="102" customFormat="false" ht="12.75" hidden="false" customHeight="false" outlineLevel="0" collapsed="false">
      <c r="A102" s="104" t="s">
        <v>1660</v>
      </c>
      <c r="B102" s="105" t="s">
        <v>1661</v>
      </c>
      <c r="C102" s="114" t="s">
        <v>1662</v>
      </c>
      <c r="D102" s="109" t="n">
        <v>4245</v>
      </c>
      <c r="E102" s="109" t="n">
        <v>3660</v>
      </c>
      <c r="F102" s="32" t="s">
        <v>14</v>
      </c>
    </row>
    <row r="103" customFormat="false" ht="12.75" hidden="false" customHeight="true" outlineLevel="0" collapsed="false">
      <c r="A103" s="104" t="s">
        <v>1663</v>
      </c>
      <c r="B103" s="105" t="s">
        <v>1664</v>
      </c>
      <c r="C103" s="114" t="s">
        <v>1665</v>
      </c>
      <c r="D103" s="109" t="n">
        <v>17245</v>
      </c>
      <c r="E103" s="109" t="n">
        <v>12683</v>
      </c>
      <c r="F103" s="32" t="s">
        <v>14</v>
      </c>
    </row>
    <row r="104" customFormat="false" ht="12.75" hidden="false" customHeight="false" outlineLevel="0" collapsed="false">
      <c r="A104" s="106" t="s">
        <v>1666</v>
      </c>
      <c r="B104" s="107" t="s">
        <v>1477</v>
      </c>
      <c r="C104" s="110" t="s">
        <v>1478</v>
      </c>
      <c r="D104" s="108" t="n">
        <v>1500</v>
      </c>
      <c r="E104" s="23" t="n">
        <v>982</v>
      </c>
      <c r="F104" s="30" t="s">
        <v>14</v>
      </c>
    </row>
    <row r="105" customFormat="false" ht="12.75" hidden="false" customHeight="false" outlineLevel="0" collapsed="false">
      <c r="A105" s="106" t="s">
        <v>1667</v>
      </c>
      <c r="B105" s="107" t="s">
        <v>1489</v>
      </c>
      <c r="C105" s="110" t="s">
        <v>1490</v>
      </c>
      <c r="D105" s="108" t="n">
        <v>950</v>
      </c>
      <c r="E105" s="23" t="n">
        <v>623</v>
      </c>
      <c r="F105" s="30" t="s">
        <v>14</v>
      </c>
    </row>
    <row r="106" customFormat="false" ht="12.75" hidden="false" customHeight="false" outlineLevel="0" collapsed="false">
      <c r="A106" s="106" t="s">
        <v>1668</v>
      </c>
      <c r="B106" s="107" t="s">
        <v>1582</v>
      </c>
      <c r="C106" s="110" t="s">
        <v>1583</v>
      </c>
      <c r="D106" s="108" t="n">
        <v>2290</v>
      </c>
      <c r="E106" s="108" t="n">
        <v>1801</v>
      </c>
      <c r="F106" s="30" t="s">
        <v>14</v>
      </c>
    </row>
    <row r="107" customFormat="false" ht="12.75" hidden="false" customHeight="false" outlineLevel="0" collapsed="false">
      <c r="A107" s="106" t="s">
        <v>1669</v>
      </c>
      <c r="B107" s="107" t="s">
        <v>1627</v>
      </c>
      <c r="C107" s="110" t="s">
        <v>1628</v>
      </c>
      <c r="D107" s="108" t="n">
        <v>13000</v>
      </c>
      <c r="E107" s="23" t="n">
        <v>9169</v>
      </c>
      <c r="F107" s="30" t="s">
        <v>14</v>
      </c>
    </row>
    <row r="108" customFormat="false" ht="12.75" hidden="false" customHeight="false" outlineLevel="0" collapsed="false">
      <c r="A108" s="106" t="s">
        <v>1670</v>
      </c>
      <c r="B108" s="107" t="s">
        <v>1671</v>
      </c>
      <c r="C108" s="110" t="s">
        <v>1672</v>
      </c>
      <c r="D108" s="108" t="n">
        <v>86</v>
      </c>
      <c r="E108" s="108" t="n">
        <v>67</v>
      </c>
      <c r="F108" s="30" t="s">
        <v>14</v>
      </c>
    </row>
    <row r="109" customFormat="false" ht="12.75" hidden="false" customHeight="false" outlineLevel="0" collapsed="false">
      <c r="A109" s="106" t="s">
        <v>1673</v>
      </c>
      <c r="B109" s="107" t="s">
        <v>1492</v>
      </c>
      <c r="C109" s="110" t="s">
        <v>1493</v>
      </c>
      <c r="D109" s="108" t="n">
        <v>3255</v>
      </c>
      <c r="E109" s="23" t="n">
        <v>2132</v>
      </c>
      <c r="F109" s="30" t="s">
        <v>14</v>
      </c>
    </row>
    <row r="110" customFormat="false" ht="12" hidden="false" customHeight="true" outlineLevel="0" collapsed="false">
      <c r="A110" s="106" t="s">
        <v>1674</v>
      </c>
      <c r="B110" s="107" t="s">
        <v>1586</v>
      </c>
      <c r="C110" s="110" t="s">
        <v>1587</v>
      </c>
      <c r="D110" s="108" t="n">
        <v>5545</v>
      </c>
      <c r="E110" s="108" t="n">
        <v>4353</v>
      </c>
      <c r="F110" s="30" t="s">
        <v>14</v>
      </c>
    </row>
    <row r="111" customFormat="false" ht="12.75" hidden="false" customHeight="false" outlineLevel="0" collapsed="false">
      <c r="A111" s="106" t="s">
        <v>1675</v>
      </c>
      <c r="B111" s="107" t="s">
        <v>1501</v>
      </c>
      <c r="C111" s="110" t="s">
        <v>1502</v>
      </c>
      <c r="D111" s="108" t="n">
        <v>250</v>
      </c>
      <c r="E111" s="23" t="n">
        <v>191</v>
      </c>
      <c r="F111" s="30" t="s">
        <v>14</v>
      </c>
    </row>
    <row r="112" customFormat="false" ht="12.75" hidden="false" customHeight="false" outlineLevel="0" collapsed="false">
      <c r="A112" s="106" t="s">
        <v>1676</v>
      </c>
      <c r="B112" s="107" t="s">
        <v>1677</v>
      </c>
      <c r="C112" s="110" t="s">
        <v>1678</v>
      </c>
      <c r="D112" s="108" t="n">
        <v>500</v>
      </c>
      <c r="E112" s="108" t="n">
        <v>403</v>
      </c>
      <c r="F112" s="30" t="s">
        <v>14</v>
      </c>
    </row>
    <row r="113" customFormat="false" ht="12.75" hidden="false" customHeight="false" outlineLevel="0" collapsed="false">
      <c r="A113" s="106" t="s">
        <v>1679</v>
      </c>
      <c r="B113" s="107" t="s">
        <v>1680</v>
      </c>
      <c r="C113" s="110" t="s">
        <v>1681</v>
      </c>
      <c r="D113" s="108" t="n">
        <v>900</v>
      </c>
      <c r="E113" s="108" t="n">
        <v>725</v>
      </c>
      <c r="F113" s="30" t="s">
        <v>14</v>
      </c>
    </row>
    <row r="114" customFormat="false" ht="12.75" hidden="false" customHeight="false" outlineLevel="0" collapsed="false">
      <c r="A114" s="106" t="s">
        <v>1682</v>
      </c>
      <c r="B114" s="107" t="s">
        <v>1683</v>
      </c>
      <c r="C114" s="110" t="s">
        <v>1684</v>
      </c>
      <c r="D114" s="108" t="n">
        <v>69</v>
      </c>
      <c r="E114" s="108" t="n">
        <v>47</v>
      </c>
      <c r="F114" s="30" t="s">
        <v>14</v>
      </c>
    </row>
    <row r="115" customFormat="false" ht="12.75" hidden="false" customHeight="false" outlineLevel="0" collapsed="false">
      <c r="A115" s="106" t="s">
        <v>1685</v>
      </c>
      <c r="B115" s="107" t="s">
        <v>1513</v>
      </c>
      <c r="C115" s="110" t="s">
        <v>1514</v>
      </c>
      <c r="D115" s="108" t="n">
        <v>4600</v>
      </c>
      <c r="E115" s="23" t="n">
        <v>3013</v>
      </c>
      <c r="F115" s="30" t="s">
        <v>14</v>
      </c>
    </row>
    <row r="116" customFormat="false" ht="12.75" hidden="false" customHeight="false" outlineLevel="0" collapsed="false">
      <c r="A116" s="106" t="s">
        <v>1686</v>
      </c>
      <c r="B116" s="107" t="s">
        <v>1594</v>
      </c>
      <c r="C116" s="110" t="s">
        <v>1595</v>
      </c>
      <c r="D116" s="108" t="n">
        <v>799</v>
      </c>
      <c r="E116" s="108" t="n">
        <v>563</v>
      </c>
      <c r="F116" s="30" t="s">
        <v>14</v>
      </c>
    </row>
    <row r="117" customFormat="false" ht="12.75" hidden="false" customHeight="false" outlineLevel="0" collapsed="false">
      <c r="A117" s="106" t="s">
        <v>1687</v>
      </c>
      <c r="B117" s="107" t="s">
        <v>1519</v>
      </c>
      <c r="C117" s="110" t="s">
        <v>1520</v>
      </c>
      <c r="D117" s="108" t="n">
        <v>400</v>
      </c>
      <c r="E117" s="23" t="n">
        <v>262</v>
      </c>
      <c r="F117" s="30" t="s">
        <v>14</v>
      </c>
    </row>
    <row r="118" customFormat="false" ht="12.75" hidden="false" customHeight="false" outlineLevel="0" collapsed="false">
      <c r="A118" s="106" t="s">
        <v>1688</v>
      </c>
      <c r="B118" s="107" t="s">
        <v>1689</v>
      </c>
      <c r="C118" s="110" t="s">
        <v>1690</v>
      </c>
      <c r="D118" s="108" t="n">
        <v>147</v>
      </c>
      <c r="E118" s="108" t="n">
        <v>122</v>
      </c>
      <c r="F118" s="30" t="s">
        <v>14</v>
      </c>
    </row>
    <row r="119" customFormat="false" ht="12.75" hidden="false" customHeight="false" outlineLevel="0" collapsed="false">
      <c r="A119" s="106" t="s">
        <v>1691</v>
      </c>
      <c r="B119" s="107" t="s">
        <v>1525</v>
      </c>
      <c r="C119" s="110" t="s">
        <v>1526</v>
      </c>
      <c r="D119" s="108" t="n">
        <v>795</v>
      </c>
      <c r="E119" s="108" t="n">
        <v>665</v>
      </c>
      <c r="F119" s="30" t="s">
        <v>14</v>
      </c>
    </row>
    <row r="120" customFormat="false" ht="12.75" hidden="false" customHeight="false" outlineLevel="0" collapsed="false">
      <c r="A120" s="106" t="s">
        <v>1692</v>
      </c>
      <c r="B120" s="107" t="s">
        <v>1528</v>
      </c>
      <c r="C120" s="110" t="s">
        <v>1529</v>
      </c>
      <c r="D120" s="108" t="n">
        <v>5295</v>
      </c>
      <c r="E120" s="23" t="n">
        <v>3735</v>
      </c>
      <c r="F120" s="30" t="s">
        <v>14</v>
      </c>
    </row>
    <row r="121" customFormat="false" ht="12.75" hidden="false" customHeight="false" outlineLevel="0" collapsed="false">
      <c r="A121" s="106" t="s">
        <v>1693</v>
      </c>
      <c r="B121" s="107" t="s">
        <v>1531</v>
      </c>
      <c r="C121" s="110" t="s">
        <v>1532</v>
      </c>
      <c r="D121" s="108" t="n">
        <v>3495</v>
      </c>
      <c r="E121" s="23" t="n">
        <v>2465</v>
      </c>
      <c r="F121" s="30" t="s">
        <v>14</v>
      </c>
    </row>
    <row r="122" customFormat="false" ht="12.75" hidden="false" customHeight="false" outlineLevel="0" collapsed="false">
      <c r="A122" s="106" t="s">
        <v>1694</v>
      </c>
      <c r="B122" s="107" t="s">
        <v>1534</v>
      </c>
      <c r="C122" s="110" t="s">
        <v>1535</v>
      </c>
      <c r="D122" s="108" t="n">
        <v>2750</v>
      </c>
      <c r="E122" s="23" t="n">
        <v>1940</v>
      </c>
      <c r="F122" s="30" t="s">
        <v>14</v>
      </c>
    </row>
    <row r="123" customFormat="false" ht="12.75" hidden="false" customHeight="false" outlineLevel="0" collapsed="false">
      <c r="A123" s="106" t="s">
        <v>1695</v>
      </c>
      <c r="B123" s="107" t="s">
        <v>1537</v>
      </c>
      <c r="C123" s="110" t="s">
        <v>1538</v>
      </c>
      <c r="D123" s="108" t="n">
        <v>600</v>
      </c>
      <c r="E123" s="23" t="n">
        <v>393</v>
      </c>
      <c r="F123" s="30" t="s">
        <v>14</v>
      </c>
    </row>
    <row r="124" customFormat="false" ht="12.75" hidden="false" customHeight="false" outlineLevel="0" collapsed="false">
      <c r="A124" s="106" t="s">
        <v>1696</v>
      </c>
      <c r="B124" s="107" t="s">
        <v>323</v>
      </c>
      <c r="C124" s="110" t="s">
        <v>324</v>
      </c>
      <c r="D124" s="108" t="n">
        <v>1300</v>
      </c>
      <c r="E124" s="23" t="n">
        <v>907</v>
      </c>
      <c r="F124" s="30" t="s">
        <v>14</v>
      </c>
    </row>
    <row r="125" customFormat="false" ht="12.75" hidden="false" customHeight="false" outlineLevel="0" collapsed="false">
      <c r="A125" s="106" t="s">
        <v>1697</v>
      </c>
      <c r="B125" s="107" t="s">
        <v>1541</v>
      </c>
      <c r="C125" s="110" t="s">
        <v>1542</v>
      </c>
      <c r="D125" s="108" t="n">
        <v>372</v>
      </c>
      <c r="E125" s="23" t="n">
        <v>275</v>
      </c>
      <c r="F125" s="30" t="s">
        <v>14</v>
      </c>
    </row>
    <row r="126" customFormat="false" ht="12.75" hidden="false" customHeight="false" outlineLevel="0" collapsed="false">
      <c r="A126" s="106" t="s">
        <v>1698</v>
      </c>
      <c r="B126" s="107" t="s">
        <v>1544</v>
      </c>
      <c r="C126" s="110" t="s">
        <v>1545</v>
      </c>
      <c r="D126" s="108" t="n">
        <v>372</v>
      </c>
      <c r="E126" s="23" t="n">
        <v>275</v>
      </c>
      <c r="F126" s="30" t="s">
        <v>14</v>
      </c>
    </row>
    <row r="127" customFormat="false" ht="12.75" hidden="false" customHeight="false" outlineLevel="0" collapsed="false">
      <c r="A127" s="106" t="s">
        <v>1699</v>
      </c>
      <c r="B127" s="107" t="s">
        <v>1547</v>
      </c>
      <c r="C127" s="110" t="s">
        <v>1548</v>
      </c>
      <c r="D127" s="108" t="n">
        <v>372</v>
      </c>
      <c r="E127" s="23" t="n">
        <v>275</v>
      </c>
      <c r="F127" s="30" t="s">
        <v>14</v>
      </c>
    </row>
    <row r="128" customFormat="false" ht="12.75" hidden="false" customHeight="false" outlineLevel="0" collapsed="false">
      <c r="A128" s="106" t="s">
        <v>1700</v>
      </c>
      <c r="B128" s="107" t="s">
        <v>1550</v>
      </c>
      <c r="C128" s="110" t="s">
        <v>1551</v>
      </c>
      <c r="D128" s="108" t="n">
        <v>372</v>
      </c>
      <c r="E128" s="23" t="n">
        <v>275</v>
      </c>
      <c r="F128" s="30" t="s">
        <v>14</v>
      </c>
    </row>
    <row r="129" customFormat="false" ht="12.75" hidden="false" customHeight="false" outlineLevel="0" collapsed="false">
      <c r="A129" s="106" t="s">
        <v>1701</v>
      </c>
      <c r="B129" s="107" t="s">
        <v>1553</v>
      </c>
      <c r="C129" s="110" t="s">
        <v>1554</v>
      </c>
      <c r="D129" s="108" t="n">
        <v>372</v>
      </c>
      <c r="E129" s="23" t="n">
        <v>275</v>
      </c>
      <c r="F129" s="30" t="s">
        <v>14</v>
      </c>
    </row>
    <row r="130" customFormat="false" ht="12.75" hidden="false" customHeight="false" outlineLevel="0" collapsed="false">
      <c r="A130" s="106" t="s">
        <v>1702</v>
      </c>
      <c r="B130" s="107" t="s">
        <v>1556</v>
      </c>
      <c r="C130" s="110" t="s">
        <v>1557</v>
      </c>
      <c r="D130" s="108" t="n">
        <v>62</v>
      </c>
      <c r="E130" s="23" t="n">
        <v>56</v>
      </c>
      <c r="F130" s="30" t="s">
        <v>14</v>
      </c>
    </row>
    <row r="131" customFormat="false" ht="12.75" hidden="false" customHeight="false" outlineLevel="0" collapsed="false">
      <c r="A131" s="106" t="s">
        <v>1703</v>
      </c>
      <c r="B131" s="107" t="s">
        <v>1559</v>
      </c>
      <c r="C131" s="110" t="s">
        <v>1560</v>
      </c>
      <c r="D131" s="108" t="n">
        <v>62</v>
      </c>
      <c r="E131" s="23" t="n">
        <v>56</v>
      </c>
      <c r="F131" s="30" t="s">
        <v>14</v>
      </c>
    </row>
    <row r="132" customFormat="false" ht="12.75" hidden="false" customHeight="false" outlineLevel="0" collapsed="false">
      <c r="A132" s="106" t="s">
        <v>1704</v>
      </c>
      <c r="B132" s="107" t="s">
        <v>1562</v>
      </c>
      <c r="C132" s="110" t="s">
        <v>1563</v>
      </c>
      <c r="D132" s="108" t="n">
        <v>62</v>
      </c>
      <c r="E132" s="23" t="n">
        <v>56</v>
      </c>
      <c r="F132" s="30" t="s">
        <v>14</v>
      </c>
    </row>
    <row r="133" customFormat="false" ht="12.75" hidden="false" customHeight="false" outlineLevel="0" collapsed="false">
      <c r="A133" s="106" t="s">
        <v>1705</v>
      </c>
      <c r="B133" s="107" t="s">
        <v>1565</v>
      </c>
      <c r="C133" s="110" t="s">
        <v>1566</v>
      </c>
      <c r="D133" s="108" t="n">
        <v>62</v>
      </c>
      <c r="E133" s="23" t="n">
        <v>56</v>
      </c>
      <c r="F133" s="30" t="s">
        <v>14</v>
      </c>
    </row>
    <row r="134" customFormat="false" ht="12.75" hidden="false" customHeight="false" outlineLevel="0" collapsed="false">
      <c r="A134" s="106" t="s">
        <v>1706</v>
      </c>
      <c r="B134" s="107" t="s">
        <v>1568</v>
      </c>
      <c r="C134" s="110" t="s">
        <v>1569</v>
      </c>
      <c r="D134" s="108" t="n">
        <v>62</v>
      </c>
      <c r="E134" s="23" t="n">
        <v>56</v>
      </c>
      <c r="F134" s="30" t="s">
        <v>14</v>
      </c>
    </row>
    <row r="135" customFormat="false" ht="12.75" hidden="false" customHeight="false" outlineLevel="0" collapsed="false">
      <c r="A135" s="106" t="s">
        <v>1707</v>
      </c>
      <c r="B135" s="107" t="s">
        <v>1571</v>
      </c>
      <c r="C135" s="110" t="s">
        <v>1572</v>
      </c>
      <c r="D135" s="108" t="n">
        <v>640</v>
      </c>
      <c r="E135" s="23" t="n">
        <v>474</v>
      </c>
      <c r="F135" s="30" t="s">
        <v>14</v>
      </c>
    </row>
    <row r="136" customFormat="false" ht="12.75" hidden="false" customHeight="false" outlineLevel="0" collapsed="false">
      <c r="A136" s="104" t="s">
        <v>1708</v>
      </c>
      <c r="B136" s="105" t="s">
        <v>1709</v>
      </c>
      <c r="C136" s="25" t="s">
        <v>1710</v>
      </c>
      <c r="D136" s="26" t="n">
        <v>4795</v>
      </c>
      <c r="E136" s="26" t="n">
        <v>4136</v>
      </c>
      <c r="F136" s="32" t="s">
        <v>14</v>
      </c>
    </row>
    <row r="137" customFormat="false" ht="12.75" hidden="false" customHeight="false" outlineLevel="0" collapsed="false">
      <c r="A137" s="104" t="s">
        <v>1711</v>
      </c>
      <c r="B137" s="105" t="s">
        <v>1712</v>
      </c>
      <c r="C137" s="25" t="s">
        <v>1713</v>
      </c>
      <c r="D137" s="26" t="n">
        <v>17795</v>
      </c>
      <c r="E137" s="26" t="n">
        <v>15098</v>
      </c>
      <c r="F137" s="32" t="s">
        <v>14</v>
      </c>
    </row>
    <row r="138" customFormat="false" ht="12.75" hidden="false" customHeight="false" outlineLevel="0" collapsed="false">
      <c r="A138" s="106" t="s">
        <v>1714</v>
      </c>
      <c r="B138" s="107" t="s">
        <v>1477</v>
      </c>
      <c r="C138" s="29" t="s">
        <v>1478</v>
      </c>
      <c r="D138" s="23" t="n">
        <v>1500</v>
      </c>
      <c r="E138" s="23" t="n">
        <v>982</v>
      </c>
      <c r="F138" s="30" t="s">
        <v>14</v>
      </c>
    </row>
    <row r="139" customFormat="false" ht="12.75" hidden="false" customHeight="false" outlineLevel="0" collapsed="false">
      <c r="A139" s="106" t="s">
        <v>1715</v>
      </c>
      <c r="B139" s="107" t="s">
        <v>1489</v>
      </c>
      <c r="C139" s="29" t="s">
        <v>1490</v>
      </c>
      <c r="D139" s="23" t="n">
        <v>950</v>
      </c>
      <c r="E139" s="23" t="n">
        <v>623</v>
      </c>
      <c r="F139" s="30" t="s">
        <v>14</v>
      </c>
    </row>
    <row r="140" customFormat="false" ht="12.75" hidden="false" customHeight="false" outlineLevel="0" collapsed="false">
      <c r="A140" s="106" t="s">
        <v>1716</v>
      </c>
      <c r="B140" s="107" t="s">
        <v>1582</v>
      </c>
      <c r="C140" s="29" t="s">
        <v>1583</v>
      </c>
      <c r="D140" s="23" t="n">
        <v>2290</v>
      </c>
      <c r="E140" s="23" t="n">
        <v>1801</v>
      </c>
      <c r="F140" s="30" t="s">
        <v>14</v>
      </c>
    </row>
    <row r="141" customFormat="false" ht="12.75" hidden="false" customHeight="false" outlineLevel="0" collapsed="false">
      <c r="A141" s="106" t="s">
        <v>1717</v>
      </c>
      <c r="B141" s="107" t="s">
        <v>1671</v>
      </c>
      <c r="C141" s="29" t="s">
        <v>1672</v>
      </c>
      <c r="D141" s="108" t="n">
        <v>86</v>
      </c>
      <c r="E141" s="108" t="n">
        <v>67</v>
      </c>
      <c r="F141" s="30" t="s">
        <v>14</v>
      </c>
    </row>
    <row r="142" customFormat="false" ht="12.75" hidden="false" customHeight="false" outlineLevel="0" collapsed="false">
      <c r="A142" s="106" t="s">
        <v>1718</v>
      </c>
      <c r="B142" s="107" t="s">
        <v>1492</v>
      </c>
      <c r="C142" s="29" t="s">
        <v>1493</v>
      </c>
      <c r="D142" s="23" t="n">
        <v>3255</v>
      </c>
      <c r="E142" s="23" t="n">
        <v>2132</v>
      </c>
      <c r="F142" s="30" t="s">
        <v>14</v>
      </c>
    </row>
    <row r="143" customFormat="false" ht="12.75" hidden="false" customHeight="true" outlineLevel="0" collapsed="false">
      <c r="A143" s="106" t="s">
        <v>1719</v>
      </c>
      <c r="B143" s="107" t="s">
        <v>1586</v>
      </c>
      <c r="C143" s="29" t="s">
        <v>1587</v>
      </c>
      <c r="D143" s="23" t="n">
        <v>5545</v>
      </c>
      <c r="E143" s="23" t="n">
        <v>4353</v>
      </c>
      <c r="F143" s="30" t="s">
        <v>14</v>
      </c>
    </row>
    <row r="144" customFormat="false" ht="12.75" hidden="false" customHeight="false" outlineLevel="0" collapsed="false">
      <c r="A144" s="106" t="s">
        <v>1720</v>
      </c>
      <c r="B144" s="107" t="s">
        <v>1501</v>
      </c>
      <c r="C144" s="29" t="s">
        <v>1502</v>
      </c>
      <c r="D144" s="108" t="n">
        <v>250</v>
      </c>
      <c r="E144" s="23" t="n">
        <v>191</v>
      </c>
      <c r="F144" s="30" t="s">
        <v>14</v>
      </c>
    </row>
    <row r="145" customFormat="false" ht="12.75" hidden="false" customHeight="false" outlineLevel="0" collapsed="false">
      <c r="A145" s="106" t="s">
        <v>1721</v>
      </c>
      <c r="B145" s="107" t="s">
        <v>1683</v>
      </c>
      <c r="C145" s="29" t="s">
        <v>1684</v>
      </c>
      <c r="D145" s="108" t="n">
        <v>69</v>
      </c>
      <c r="E145" s="108" t="n">
        <v>47</v>
      </c>
      <c r="F145" s="30" t="s">
        <v>14</v>
      </c>
    </row>
    <row r="146" customFormat="false" ht="12.75" hidden="false" customHeight="false" outlineLevel="0" collapsed="false">
      <c r="A146" s="106" t="s">
        <v>1722</v>
      </c>
      <c r="B146" s="107" t="s">
        <v>1513</v>
      </c>
      <c r="C146" s="29" t="s">
        <v>1514</v>
      </c>
      <c r="D146" s="23" t="n">
        <v>4600</v>
      </c>
      <c r="E146" s="23" t="n">
        <v>3013</v>
      </c>
      <c r="F146" s="30" t="s">
        <v>14</v>
      </c>
    </row>
    <row r="147" customFormat="false" ht="12.75" hidden="false" customHeight="false" outlineLevel="0" collapsed="false">
      <c r="A147" s="106" t="s">
        <v>1723</v>
      </c>
      <c r="B147" s="107" t="s">
        <v>1594</v>
      </c>
      <c r="C147" s="29" t="s">
        <v>1595</v>
      </c>
      <c r="D147" s="23" t="n">
        <v>799</v>
      </c>
      <c r="E147" s="23" t="n">
        <v>563</v>
      </c>
      <c r="F147" s="30" t="s">
        <v>14</v>
      </c>
    </row>
    <row r="148" customFormat="false" ht="12.75" hidden="false" customHeight="false" outlineLevel="0" collapsed="false">
      <c r="A148" s="106" t="s">
        <v>1724</v>
      </c>
      <c r="B148" s="107" t="s">
        <v>1519</v>
      </c>
      <c r="C148" s="29" t="s">
        <v>1520</v>
      </c>
      <c r="D148" s="23" t="n">
        <v>400</v>
      </c>
      <c r="E148" s="23" t="n">
        <v>262</v>
      </c>
      <c r="F148" s="30" t="s">
        <v>14</v>
      </c>
    </row>
    <row r="149" customFormat="false" ht="12.75" hidden="false" customHeight="false" outlineLevel="0" collapsed="false">
      <c r="A149" s="106" t="s">
        <v>1725</v>
      </c>
      <c r="B149" s="107" t="s">
        <v>1689</v>
      </c>
      <c r="C149" s="29" t="s">
        <v>1690</v>
      </c>
      <c r="D149" s="108" t="n">
        <v>147</v>
      </c>
      <c r="E149" s="108" t="n">
        <v>122</v>
      </c>
      <c r="F149" s="30" t="s">
        <v>14</v>
      </c>
    </row>
    <row r="150" customFormat="false" ht="12.75" hidden="false" customHeight="false" outlineLevel="0" collapsed="false">
      <c r="A150" s="106" t="s">
        <v>1726</v>
      </c>
      <c r="B150" s="107" t="s">
        <v>1525</v>
      </c>
      <c r="C150" s="110" t="s">
        <v>1526</v>
      </c>
      <c r="D150" s="108" t="n">
        <v>795</v>
      </c>
      <c r="E150" s="108" t="n">
        <v>665</v>
      </c>
      <c r="F150" s="30" t="s">
        <v>14</v>
      </c>
    </row>
    <row r="151" customFormat="false" ht="12.75" hidden="false" customHeight="false" outlineLevel="0" collapsed="false">
      <c r="A151" s="106" t="s">
        <v>1727</v>
      </c>
      <c r="B151" s="107" t="s">
        <v>1528</v>
      </c>
      <c r="C151" s="110" t="s">
        <v>1529</v>
      </c>
      <c r="D151" s="108" t="n">
        <v>5295</v>
      </c>
      <c r="E151" s="23" t="n">
        <v>3735</v>
      </c>
      <c r="F151" s="30" t="s">
        <v>14</v>
      </c>
    </row>
    <row r="152" customFormat="false" ht="12.75" hidden="false" customHeight="false" outlineLevel="0" collapsed="false">
      <c r="A152" s="106" t="s">
        <v>1728</v>
      </c>
      <c r="B152" s="107" t="s">
        <v>1531</v>
      </c>
      <c r="C152" s="110" t="s">
        <v>1532</v>
      </c>
      <c r="D152" s="108" t="n">
        <v>3495</v>
      </c>
      <c r="E152" s="23" t="n">
        <v>2465</v>
      </c>
      <c r="F152" s="30" t="s">
        <v>14</v>
      </c>
    </row>
    <row r="153" customFormat="false" ht="12.75" hidden="false" customHeight="false" outlineLevel="0" collapsed="false">
      <c r="A153" s="106" t="s">
        <v>1729</v>
      </c>
      <c r="B153" s="107" t="s">
        <v>1534</v>
      </c>
      <c r="C153" s="110" t="s">
        <v>1535</v>
      </c>
      <c r="D153" s="108" t="n">
        <v>2750</v>
      </c>
      <c r="E153" s="23" t="n">
        <v>1940</v>
      </c>
      <c r="F153" s="30" t="s">
        <v>14</v>
      </c>
    </row>
    <row r="154" customFormat="false" ht="12.75" hidden="false" customHeight="false" outlineLevel="0" collapsed="false">
      <c r="A154" s="106" t="s">
        <v>1730</v>
      </c>
      <c r="B154" s="107" t="s">
        <v>1537</v>
      </c>
      <c r="C154" s="29" t="s">
        <v>1538</v>
      </c>
      <c r="D154" s="23" t="n">
        <v>600</v>
      </c>
      <c r="E154" s="23" t="n">
        <v>393</v>
      </c>
      <c r="F154" s="30" t="s">
        <v>14</v>
      </c>
    </row>
    <row r="155" customFormat="false" ht="12.75" hidden="false" customHeight="false" outlineLevel="0" collapsed="false">
      <c r="A155" s="106" t="s">
        <v>1731</v>
      </c>
      <c r="B155" s="107" t="s">
        <v>323</v>
      </c>
      <c r="C155" s="29" t="s">
        <v>324</v>
      </c>
      <c r="D155" s="23" t="n">
        <v>1300</v>
      </c>
      <c r="E155" s="23" t="n">
        <v>907</v>
      </c>
      <c r="F155" s="30" t="s">
        <v>14</v>
      </c>
    </row>
    <row r="156" customFormat="false" ht="12.75" hidden="false" customHeight="false" outlineLevel="0" collapsed="false">
      <c r="A156" s="106" t="s">
        <v>1732</v>
      </c>
      <c r="B156" s="107" t="s">
        <v>1541</v>
      </c>
      <c r="C156" s="29" t="s">
        <v>1542</v>
      </c>
      <c r="D156" s="23" t="n">
        <v>372</v>
      </c>
      <c r="E156" s="23" t="n">
        <v>275</v>
      </c>
      <c r="F156" s="30" t="s">
        <v>14</v>
      </c>
    </row>
    <row r="157" customFormat="false" ht="12.75" hidden="false" customHeight="false" outlineLevel="0" collapsed="false">
      <c r="A157" s="106" t="s">
        <v>1733</v>
      </c>
      <c r="B157" s="107" t="s">
        <v>1544</v>
      </c>
      <c r="C157" s="29" t="s">
        <v>1545</v>
      </c>
      <c r="D157" s="23" t="n">
        <v>372</v>
      </c>
      <c r="E157" s="23" t="n">
        <v>275</v>
      </c>
      <c r="F157" s="30" t="s">
        <v>14</v>
      </c>
    </row>
    <row r="158" customFormat="false" ht="12.75" hidden="false" customHeight="false" outlineLevel="0" collapsed="false">
      <c r="A158" s="106" t="s">
        <v>1734</v>
      </c>
      <c r="B158" s="107" t="s">
        <v>1547</v>
      </c>
      <c r="C158" s="29" t="s">
        <v>1548</v>
      </c>
      <c r="D158" s="23" t="n">
        <v>372</v>
      </c>
      <c r="E158" s="23" t="n">
        <v>275</v>
      </c>
      <c r="F158" s="30" t="s">
        <v>14</v>
      </c>
    </row>
    <row r="159" customFormat="false" ht="12.75" hidden="false" customHeight="false" outlineLevel="0" collapsed="false">
      <c r="A159" s="106" t="s">
        <v>1735</v>
      </c>
      <c r="B159" s="107" t="s">
        <v>1550</v>
      </c>
      <c r="C159" s="29" t="s">
        <v>1551</v>
      </c>
      <c r="D159" s="23" t="n">
        <v>372</v>
      </c>
      <c r="E159" s="23" t="n">
        <v>275</v>
      </c>
      <c r="F159" s="30" t="s">
        <v>14</v>
      </c>
    </row>
    <row r="160" customFormat="false" ht="12.75" hidden="false" customHeight="false" outlineLevel="0" collapsed="false">
      <c r="A160" s="106" t="s">
        <v>1736</v>
      </c>
      <c r="B160" s="107" t="s">
        <v>1553</v>
      </c>
      <c r="C160" s="29" t="s">
        <v>1554</v>
      </c>
      <c r="D160" s="23" t="n">
        <v>372</v>
      </c>
      <c r="E160" s="23" t="n">
        <v>275</v>
      </c>
      <c r="F160" s="30" t="s">
        <v>14</v>
      </c>
    </row>
    <row r="161" customFormat="false" ht="12.75" hidden="false" customHeight="false" outlineLevel="0" collapsed="false">
      <c r="A161" s="106" t="s">
        <v>1737</v>
      </c>
      <c r="B161" s="107" t="s">
        <v>1556</v>
      </c>
      <c r="C161" s="29" t="s">
        <v>1557</v>
      </c>
      <c r="D161" s="23" t="n">
        <v>62</v>
      </c>
      <c r="E161" s="23" t="n">
        <v>56</v>
      </c>
      <c r="F161" s="30" t="s">
        <v>14</v>
      </c>
    </row>
    <row r="162" customFormat="false" ht="12.75" hidden="false" customHeight="false" outlineLevel="0" collapsed="false">
      <c r="A162" s="106" t="s">
        <v>1738</v>
      </c>
      <c r="B162" s="107" t="s">
        <v>1559</v>
      </c>
      <c r="C162" s="29" t="s">
        <v>1560</v>
      </c>
      <c r="D162" s="23" t="n">
        <v>62</v>
      </c>
      <c r="E162" s="23" t="n">
        <v>56</v>
      </c>
      <c r="F162" s="30" t="s">
        <v>14</v>
      </c>
    </row>
    <row r="163" customFormat="false" ht="12.75" hidden="false" customHeight="false" outlineLevel="0" collapsed="false">
      <c r="A163" s="106" t="s">
        <v>1739</v>
      </c>
      <c r="B163" s="107" t="s">
        <v>1562</v>
      </c>
      <c r="C163" s="29" t="s">
        <v>1563</v>
      </c>
      <c r="D163" s="23" t="n">
        <v>62</v>
      </c>
      <c r="E163" s="23" t="n">
        <v>56</v>
      </c>
      <c r="F163" s="30" t="s">
        <v>14</v>
      </c>
    </row>
    <row r="164" customFormat="false" ht="12.75" hidden="false" customHeight="false" outlineLevel="0" collapsed="false">
      <c r="A164" s="106" t="s">
        <v>1740</v>
      </c>
      <c r="B164" s="107" t="s">
        <v>1565</v>
      </c>
      <c r="C164" s="29" t="s">
        <v>1566</v>
      </c>
      <c r="D164" s="23" t="n">
        <v>62</v>
      </c>
      <c r="E164" s="23" t="n">
        <v>56</v>
      </c>
      <c r="F164" s="30" t="s">
        <v>14</v>
      </c>
    </row>
    <row r="165" customFormat="false" ht="12.75" hidden="false" customHeight="false" outlineLevel="0" collapsed="false">
      <c r="A165" s="106" t="s">
        <v>1741</v>
      </c>
      <c r="B165" s="107" t="s">
        <v>1568</v>
      </c>
      <c r="C165" s="29" t="s">
        <v>1569</v>
      </c>
      <c r="D165" s="23" t="n">
        <v>62</v>
      </c>
      <c r="E165" s="23" t="n">
        <v>56</v>
      </c>
      <c r="F165" s="30" t="s">
        <v>14</v>
      </c>
    </row>
    <row r="166" customFormat="false" ht="12.75" hidden="false" customHeight="false" outlineLevel="0" collapsed="false">
      <c r="A166" s="106" t="s">
        <v>1742</v>
      </c>
      <c r="B166" s="107" t="s">
        <v>1571</v>
      </c>
      <c r="C166" s="29" t="s">
        <v>1572</v>
      </c>
      <c r="D166" s="23" t="n">
        <v>640</v>
      </c>
      <c r="E166" s="23" t="n">
        <v>474</v>
      </c>
      <c r="F166" s="30" t="s">
        <v>14</v>
      </c>
    </row>
    <row r="167" s="33" customFormat="true" ht="12.75" hidden="false" customHeight="false" outlineLevel="0" collapsed="false">
      <c r="A167" s="104" t="s">
        <v>1743</v>
      </c>
      <c r="B167" s="105" t="s">
        <v>1744</v>
      </c>
      <c r="C167" s="25" t="s">
        <v>1745</v>
      </c>
      <c r="D167" s="26" t="n">
        <v>5795</v>
      </c>
      <c r="E167" s="26" t="n">
        <v>5079</v>
      </c>
      <c r="F167" s="32" t="s">
        <v>14</v>
      </c>
    </row>
    <row r="168" s="33" customFormat="true" ht="12.75" hidden="false" customHeight="false" outlineLevel="0" collapsed="false">
      <c r="A168" s="104" t="s">
        <v>1746</v>
      </c>
      <c r="B168" s="105" t="s">
        <v>1747</v>
      </c>
      <c r="C168" s="25" t="s">
        <v>1748</v>
      </c>
      <c r="D168" s="26" t="n">
        <v>18795</v>
      </c>
      <c r="E168" s="26" t="n">
        <v>14248</v>
      </c>
      <c r="F168" s="32" t="s">
        <v>14</v>
      </c>
    </row>
    <row r="169" s="33" customFormat="true" ht="12.75" hidden="false" customHeight="false" outlineLevel="0" collapsed="false">
      <c r="A169" s="104" t="s">
        <v>1749</v>
      </c>
      <c r="B169" s="105" t="s">
        <v>1750</v>
      </c>
      <c r="C169" s="25" t="s">
        <v>1751</v>
      </c>
      <c r="D169" s="26" t="n">
        <v>7795</v>
      </c>
      <c r="E169" s="26" t="n">
        <v>6818</v>
      </c>
      <c r="F169" s="32" t="s">
        <v>14</v>
      </c>
    </row>
    <row r="170" s="33" customFormat="true" ht="12.75" hidden="false" customHeight="false" outlineLevel="0" collapsed="false">
      <c r="A170" s="104" t="s">
        <v>1752</v>
      </c>
      <c r="B170" s="105" t="s">
        <v>1753</v>
      </c>
      <c r="C170" s="25" t="s">
        <v>1754</v>
      </c>
      <c r="D170" s="26" t="n">
        <v>20795</v>
      </c>
      <c r="E170" s="26" t="n">
        <v>15987</v>
      </c>
      <c r="F170" s="32" t="s">
        <v>14</v>
      </c>
    </row>
    <row r="171" s="33" customFormat="true" ht="12.75" hidden="false" customHeight="false" outlineLevel="0" collapsed="false">
      <c r="A171" s="104" t="s">
        <v>1755</v>
      </c>
      <c r="B171" s="105" t="s">
        <v>1756</v>
      </c>
      <c r="C171" s="25" t="s">
        <v>1757</v>
      </c>
      <c r="D171" s="26" t="n">
        <v>7495</v>
      </c>
      <c r="E171" s="26" t="n">
        <v>6564</v>
      </c>
      <c r="F171" s="32" t="s">
        <v>14</v>
      </c>
    </row>
    <row r="172" s="33" customFormat="true" ht="12.75" hidden="false" customHeight="false" outlineLevel="0" collapsed="false">
      <c r="A172" s="104" t="s">
        <v>1758</v>
      </c>
      <c r="B172" s="105" t="s">
        <v>1759</v>
      </c>
      <c r="C172" s="25" t="s">
        <v>1760</v>
      </c>
      <c r="D172" s="26" t="n">
        <v>20495</v>
      </c>
      <c r="E172" s="26" t="n">
        <v>15733</v>
      </c>
      <c r="F172" s="32" t="s">
        <v>14</v>
      </c>
    </row>
    <row r="173" s="33" customFormat="true" ht="12.75" hidden="false" customHeight="false" outlineLevel="0" collapsed="false">
      <c r="A173" s="104" t="s">
        <v>1761</v>
      </c>
      <c r="B173" s="105" t="s">
        <v>1762</v>
      </c>
      <c r="C173" s="25" t="s">
        <v>1763</v>
      </c>
      <c r="D173" s="26" t="n">
        <v>9495</v>
      </c>
      <c r="E173" s="26" t="n">
        <v>8304</v>
      </c>
      <c r="F173" s="32" t="s">
        <v>14</v>
      </c>
    </row>
    <row r="174" s="33" customFormat="true" ht="12.75" hidden="false" customHeight="false" outlineLevel="0" collapsed="false">
      <c r="A174" s="104" t="s">
        <v>1764</v>
      </c>
      <c r="B174" s="105" t="s">
        <v>1765</v>
      </c>
      <c r="C174" s="25" t="s">
        <v>1766</v>
      </c>
      <c r="D174" s="26" t="n">
        <v>22495</v>
      </c>
      <c r="E174" s="26" t="n">
        <v>17473</v>
      </c>
      <c r="F174" s="32" t="s">
        <v>14</v>
      </c>
    </row>
    <row r="175" s="33" customFormat="true" ht="12.75" hidden="false" customHeight="false" outlineLevel="0" collapsed="false">
      <c r="A175" s="106" t="s">
        <v>1767</v>
      </c>
      <c r="B175" s="107" t="s">
        <v>1627</v>
      </c>
      <c r="C175" s="110" t="s">
        <v>1628</v>
      </c>
      <c r="D175" s="108" t="n">
        <v>13000</v>
      </c>
      <c r="E175" s="23" t="n">
        <v>9169</v>
      </c>
      <c r="F175" s="30" t="s">
        <v>14</v>
      </c>
    </row>
    <row r="176" s="33" customFormat="true" ht="12.75" hidden="false" customHeight="false" outlineLevel="0" collapsed="false">
      <c r="A176" s="106" t="s">
        <v>1768</v>
      </c>
      <c r="B176" s="107" t="s">
        <v>1501</v>
      </c>
      <c r="C176" s="29" t="s">
        <v>1502</v>
      </c>
      <c r="D176" s="108" t="n">
        <v>250</v>
      </c>
      <c r="E176" s="23" t="n">
        <v>191</v>
      </c>
      <c r="F176" s="30" t="s">
        <v>14</v>
      </c>
    </row>
    <row r="177" s="33" customFormat="true" ht="12.75" hidden="false" customHeight="false" outlineLevel="0" collapsed="false">
      <c r="A177" s="106" t="s">
        <v>1769</v>
      </c>
      <c r="B177" s="107" t="s">
        <v>1770</v>
      </c>
      <c r="C177" s="29" t="s">
        <v>1771</v>
      </c>
      <c r="D177" s="23" t="n">
        <v>975</v>
      </c>
      <c r="E177" s="23" t="n">
        <v>736</v>
      </c>
      <c r="F177" s="30" t="s">
        <v>14</v>
      </c>
    </row>
    <row r="178" s="33" customFormat="true" ht="12.75" hidden="false" customHeight="false" outlineLevel="0" collapsed="false">
      <c r="A178" s="106" t="s">
        <v>1772</v>
      </c>
      <c r="B178" s="107" t="s">
        <v>1773</v>
      </c>
      <c r="C178" s="29" t="s">
        <v>1774</v>
      </c>
      <c r="D178" s="23" t="n">
        <v>1950</v>
      </c>
      <c r="E178" s="23" t="n">
        <v>1471</v>
      </c>
      <c r="F178" s="30" t="s">
        <v>14</v>
      </c>
    </row>
    <row r="179" s="33" customFormat="true" ht="12.75" hidden="false" customHeight="false" outlineLevel="0" collapsed="false">
      <c r="A179" s="106" t="s">
        <v>1775</v>
      </c>
      <c r="B179" s="107" t="s">
        <v>1776</v>
      </c>
      <c r="C179" s="29" t="s">
        <v>1777</v>
      </c>
      <c r="D179" s="23" t="n">
        <v>975</v>
      </c>
      <c r="E179" s="23" t="n">
        <v>736</v>
      </c>
      <c r="F179" s="30" t="s">
        <v>14</v>
      </c>
    </row>
    <row r="180" s="33" customFormat="true" ht="12.75" hidden="false" customHeight="false" outlineLevel="0" collapsed="false">
      <c r="A180" s="106" t="s">
        <v>1778</v>
      </c>
      <c r="B180" s="107" t="s">
        <v>1779</v>
      </c>
      <c r="C180" s="29" t="s">
        <v>1780</v>
      </c>
      <c r="D180" s="23" t="n">
        <v>1950</v>
      </c>
      <c r="E180" s="23" t="n">
        <v>1471</v>
      </c>
      <c r="F180" s="30" t="s">
        <v>14</v>
      </c>
    </row>
    <row r="181" s="33" customFormat="true" ht="12.75" hidden="false" customHeight="false" outlineLevel="0" collapsed="false">
      <c r="A181" s="106" t="s">
        <v>1781</v>
      </c>
      <c r="B181" s="107" t="s">
        <v>1782</v>
      </c>
      <c r="C181" s="29" t="s">
        <v>1783</v>
      </c>
      <c r="D181" s="23" t="n">
        <v>90</v>
      </c>
      <c r="E181" s="23" t="n">
        <v>71</v>
      </c>
      <c r="F181" s="30" t="s">
        <v>14</v>
      </c>
    </row>
    <row r="182" s="33" customFormat="true" ht="12.75" hidden="false" customHeight="false" outlineLevel="0" collapsed="false">
      <c r="A182" s="106" t="s">
        <v>1784</v>
      </c>
      <c r="B182" s="107" t="s">
        <v>1785</v>
      </c>
      <c r="C182" s="29" t="s">
        <v>1786</v>
      </c>
      <c r="D182" s="23" t="n">
        <v>1500</v>
      </c>
      <c r="E182" s="23" t="n">
        <v>1135</v>
      </c>
      <c r="F182" s="30" t="s">
        <v>14</v>
      </c>
    </row>
    <row r="183" s="33" customFormat="true" ht="12.75" hidden="false" customHeight="false" outlineLevel="0" collapsed="false">
      <c r="A183" s="106" t="s">
        <v>1787</v>
      </c>
      <c r="B183" s="107" t="s">
        <v>1594</v>
      </c>
      <c r="C183" s="29" t="s">
        <v>1595</v>
      </c>
      <c r="D183" s="23" t="n">
        <v>799</v>
      </c>
      <c r="E183" s="23" t="n">
        <v>563</v>
      </c>
      <c r="F183" s="30" t="s">
        <v>14</v>
      </c>
    </row>
    <row r="184" s="33" customFormat="true" ht="12.75" hidden="false" customHeight="false" outlineLevel="0" collapsed="false">
      <c r="A184" s="106" t="s">
        <v>1788</v>
      </c>
      <c r="B184" s="107" t="s">
        <v>1789</v>
      </c>
      <c r="C184" s="29" t="s">
        <v>1790</v>
      </c>
      <c r="D184" s="23" t="n">
        <v>152</v>
      </c>
      <c r="E184" s="23" t="n">
        <v>116</v>
      </c>
      <c r="F184" s="30" t="s">
        <v>14</v>
      </c>
    </row>
    <row r="185" customFormat="false" ht="12.75" hidden="false" customHeight="false" outlineLevel="0" collapsed="false">
      <c r="A185" s="106" t="s">
        <v>1791</v>
      </c>
      <c r="B185" s="107" t="s">
        <v>1525</v>
      </c>
      <c r="C185" s="110" t="s">
        <v>1526</v>
      </c>
      <c r="D185" s="108" t="n">
        <v>795</v>
      </c>
      <c r="E185" s="108" t="n">
        <v>665</v>
      </c>
      <c r="F185" s="30" t="s">
        <v>14</v>
      </c>
    </row>
    <row r="186" customFormat="false" ht="12.75" hidden="false" customHeight="false" outlineLevel="0" collapsed="false">
      <c r="A186" s="106" t="s">
        <v>1792</v>
      </c>
      <c r="B186" s="107" t="s">
        <v>1528</v>
      </c>
      <c r="C186" s="29" t="s">
        <v>1529</v>
      </c>
      <c r="D186" s="23" t="n">
        <v>5295</v>
      </c>
      <c r="E186" s="23" t="n">
        <v>3735</v>
      </c>
      <c r="F186" s="30" t="s">
        <v>14</v>
      </c>
    </row>
    <row r="187" customFormat="false" ht="12.75" hidden="false" customHeight="false" outlineLevel="0" collapsed="false">
      <c r="A187" s="106" t="s">
        <v>1793</v>
      </c>
      <c r="B187" s="107" t="s">
        <v>1531</v>
      </c>
      <c r="C187" s="29" t="s">
        <v>1532</v>
      </c>
      <c r="D187" s="23" t="n">
        <v>3495</v>
      </c>
      <c r="E187" s="23" t="n">
        <v>2465</v>
      </c>
      <c r="F187" s="30" t="s">
        <v>14</v>
      </c>
    </row>
    <row r="188" customFormat="false" ht="12.75" hidden="false" customHeight="false" outlineLevel="0" collapsed="false">
      <c r="A188" s="106" t="s">
        <v>1794</v>
      </c>
      <c r="B188" s="107" t="s">
        <v>1534</v>
      </c>
      <c r="C188" s="29" t="s">
        <v>1535</v>
      </c>
      <c r="D188" s="23" t="n">
        <v>2750</v>
      </c>
      <c r="E188" s="23" t="n">
        <v>1940</v>
      </c>
      <c r="F188" s="30" t="s">
        <v>14</v>
      </c>
    </row>
    <row r="189" customFormat="false" ht="12.75" hidden="false" customHeight="false" outlineLevel="0" collapsed="false">
      <c r="A189" s="106" t="s">
        <v>1795</v>
      </c>
      <c r="B189" s="107" t="s">
        <v>1796</v>
      </c>
      <c r="C189" s="29" t="s">
        <v>1797</v>
      </c>
      <c r="D189" s="23" t="n">
        <v>675</v>
      </c>
      <c r="E189" s="23" t="n">
        <v>651</v>
      </c>
      <c r="F189" s="30" t="s">
        <v>14</v>
      </c>
    </row>
    <row r="190" customFormat="false" ht="12.75" hidden="false" customHeight="false" outlineLevel="0" collapsed="false">
      <c r="A190" s="106" t="s">
        <v>1798</v>
      </c>
      <c r="B190" s="107" t="s">
        <v>1799</v>
      </c>
      <c r="C190" s="29" t="s">
        <v>1800</v>
      </c>
      <c r="D190" s="23" t="n">
        <v>675</v>
      </c>
      <c r="E190" s="23" t="n">
        <v>651</v>
      </c>
      <c r="F190" s="30" t="s">
        <v>14</v>
      </c>
    </row>
    <row r="191" customFormat="false" ht="12.75" hidden="false" customHeight="false" outlineLevel="0" collapsed="false">
      <c r="A191" s="106" t="s">
        <v>1801</v>
      </c>
      <c r="B191" s="107" t="s">
        <v>1802</v>
      </c>
      <c r="C191" s="29" t="s">
        <v>1803</v>
      </c>
      <c r="D191" s="23" t="n">
        <v>675</v>
      </c>
      <c r="E191" s="23" t="n">
        <v>651</v>
      </c>
      <c r="F191" s="30" t="s">
        <v>14</v>
      </c>
    </row>
    <row r="192" customFormat="false" ht="12.75" hidden="false" customHeight="false" outlineLevel="0" collapsed="false">
      <c r="A192" s="106" t="s">
        <v>1804</v>
      </c>
      <c r="B192" s="107" t="s">
        <v>1805</v>
      </c>
      <c r="C192" s="29" t="s">
        <v>1806</v>
      </c>
      <c r="D192" s="23" t="n">
        <v>675</v>
      </c>
      <c r="E192" s="23" t="n">
        <v>651</v>
      </c>
      <c r="F192" s="30" t="s">
        <v>14</v>
      </c>
    </row>
    <row r="193" customFormat="false" ht="12.75" hidden="false" customHeight="false" outlineLevel="0" collapsed="false">
      <c r="A193" s="106" t="s">
        <v>1807</v>
      </c>
      <c r="B193" s="107" t="s">
        <v>1808</v>
      </c>
      <c r="C193" s="29" t="s">
        <v>1809</v>
      </c>
      <c r="D193" s="23" t="n">
        <v>675</v>
      </c>
      <c r="E193" s="23" t="n">
        <v>651</v>
      </c>
      <c r="F193" s="30" t="s">
        <v>14</v>
      </c>
    </row>
    <row r="194" customFormat="false" ht="12.75" hidden="false" customHeight="false" outlineLevel="0" collapsed="false">
      <c r="A194" s="106" t="s">
        <v>1810</v>
      </c>
      <c r="B194" s="107" t="s">
        <v>1811</v>
      </c>
      <c r="C194" s="29" t="s">
        <v>1812</v>
      </c>
      <c r="D194" s="23" t="n">
        <v>150</v>
      </c>
      <c r="E194" s="23" t="n">
        <v>144</v>
      </c>
      <c r="F194" s="30" t="s">
        <v>14</v>
      </c>
    </row>
    <row r="195" customFormat="false" ht="12.75" hidden="false" customHeight="false" outlineLevel="0" collapsed="false">
      <c r="A195" s="106" t="s">
        <v>1813</v>
      </c>
      <c r="B195" s="107" t="s">
        <v>1814</v>
      </c>
      <c r="C195" s="29" t="s">
        <v>1815</v>
      </c>
      <c r="D195" s="23" t="n">
        <v>150</v>
      </c>
      <c r="E195" s="23" t="n">
        <v>144</v>
      </c>
      <c r="F195" s="30" t="s">
        <v>14</v>
      </c>
    </row>
    <row r="196" customFormat="false" ht="12.75" hidden="false" customHeight="false" outlineLevel="0" collapsed="false">
      <c r="A196" s="106" t="s">
        <v>1816</v>
      </c>
      <c r="B196" s="107" t="s">
        <v>1817</v>
      </c>
      <c r="C196" s="29" t="s">
        <v>1818</v>
      </c>
      <c r="D196" s="23" t="n">
        <v>150</v>
      </c>
      <c r="E196" s="23" t="n">
        <v>144</v>
      </c>
      <c r="F196" s="30" t="s">
        <v>14</v>
      </c>
    </row>
    <row r="197" customFormat="false" ht="12.75" hidden="false" customHeight="false" outlineLevel="0" collapsed="false">
      <c r="A197" s="106" t="s">
        <v>1819</v>
      </c>
      <c r="B197" s="107" t="s">
        <v>1820</v>
      </c>
      <c r="C197" s="29" t="s">
        <v>1821</v>
      </c>
      <c r="D197" s="23" t="n">
        <v>150</v>
      </c>
      <c r="E197" s="23" t="n">
        <v>144</v>
      </c>
      <c r="F197" s="30" t="s">
        <v>14</v>
      </c>
    </row>
    <row r="198" customFormat="false" ht="12.75" hidden="false" customHeight="false" outlineLevel="0" collapsed="false">
      <c r="A198" s="106" t="s">
        <v>1822</v>
      </c>
      <c r="B198" s="107" t="s">
        <v>1823</v>
      </c>
      <c r="C198" s="29" t="s">
        <v>1824</v>
      </c>
      <c r="D198" s="23" t="n">
        <v>150</v>
      </c>
      <c r="E198" s="23" t="n">
        <v>144</v>
      </c>
      <c r="F198" s="30" t="s">
        <v>14</v>
      </c>
    </row>
    <row r="199" customFormat="false" ht="12.75" hidden="false" customHeight="false" outlineLevel="0" collapsed="false">
      <c r="A199" s="106" t="s">
        <v>1825</v>
      </c>
      <c r="B199" s="107" t="s">
        <v>1826</v>
      </c>
      <c r="C199" s="29" t="s">
        <v>1827</v>
      </c>
      <c r="D199" s="23" t="n">
        <v>252</v>
      </c>
      <c r="E199" s="23" t="n">
        <v>242</v>
      </c>
      <c r="F199" s="30" t="s">
        <v>14</v>
      </c>
    </row>
    <row r="200" customFormat="false" ht="12.75" hidden="false" customHeight="false" outlineLevel="0" collapsed="false">
      <c r="A200" s="106" t="s">
        <v>1828</v>
      </c>
      <c r="B200" s="107" t="s">
        <v>1829</v>
      </c>
      <c r="C200" s="29" t="s">
        <v>1830</v>
      </c>
      <c r="D200" s="23" t="n">
        <v>252</v>
      </c>
      <c r="E200" s="23" t="n">
        <v>242</v>
      </c>
      <c r="F200" s="30" t="s">
        <v>14</v>
      </c>
    </row>
    <row r="201" customFormat="false" ht="12.75" hidden="false" customHeight="false" outlineLevel="0" collapsed="false">
      <c r="A201" s="106" t="s">
        <v>1831</v>
      </c>
      <c r="B201" s="107" t="s">
        <v>1832</v>
      </c>
      <c r="C201" s="29" t="s">
        <v>1833</v>
      </c>
      <c r="D201" s="23" t="n">
        <v>252</v>
      </c>
      <c r="E201" s="23" t="n">
        <v>242</v>
      </c>
      <c r="F201" s="30" t="s">
        <v>14</v>
      </c>
    </row>
    <row r="202" customFormat="false" ht="12.75" hidden="false" customHeight="false" outlineLevel="0" collapsed="false">
      <c r="A202" s="106" t="s">
        <v>1834</v>
      </c>
      <c r="B202" s="107" t="s">
        <v>1835</v>
      </c>
      <c r="C202" s="29" t="s">
        <v>1836</v>
      </c>
      <c r="D202" s="23" t="n">
        <v>252</v>
      </c>
      <c r="E202" s="23" t="n">
        <v>242</v>
      </c>
      <c r="F202" s="30" t="s">
        <v>14</v>
      </c>
    </row>
    <row r="203" customFormat="false" ht="12.75" hidden="false" customHeight="false" outlineLevel="0" collapsed="false">
      <c r="A203" s="106" t="s">
        <v>1837</v>
      </c>
      <c r="B203" s="107" t="s">
        <v>1838</v>
      </c>
      <c r="C203" s="29" t="s">
        <v>1839</v>
      </c>
      <c r="D203" s="23" t="n">
        <v>252</v>
      </c>
      <c r="E203" s="23" t="n">
        <v>242</v>
      </c>
      <c r="F203" s="30" t="s">
        <v>14</v>
      </c>
    </row>
    <row r="204" customFormat="false" ht="12.75" hidden="false" customHeight="false" outlineLevel="0" collapsed="false">
      <c r="A204" s="106" t="s">
        <v>1840</v>
      </c>
      <c r="B204" s="107" t="s">
        <v>1841</v>
      </c>
      <c r="C204" s="29" t="s">
        <v>1842</v>
      </c>
      <c r="D204" s="23" t="n">
        <v>640</v>
      </c>
      <c r="E204" s="23" t="n">
        <v>474</v>
      </c>
      <c r="F204" s="30" t="s">
        <v>14</v>
      </c>
    </row>
    <row r="205" customFormat="false" ht="12.75" hidden="false" customHeight="false" outlineLevel="0" collapsed="false">
      <c r="A205" s="104" t="s">
        <v>1843</v>
      </c>
      <c r="B205" s="105" t="s">
        <v>1844</v>
      </c>
      <c r="C205" s="25" t="s">
        <v>1845</v>
      </c>
      <c r="D205" s="26" t="n">
        <v>2095</v>
      </c>
      <c r="E205" s="26" t="n">
        <v>1806</v>
      </c>
      <c r="F205" s="32" t="s">
        <v>14</v>
      </c>
    </row>
    <row r="206" customFormat="false" ht="12.75" hidden="false" customHeight="false" outlineLevel="0" collapsed="false">
      <c r="A206" s="106" t="s">
        <v>1846</v>
      </c>
      <c r="B206" s="107" t="s">
        <v>1474</v>
      </c>
      <c r="C206" s="29" t="s">
        <v>1475</v>
      </c>
      <c r="D206" s="23" t="n">
        <v>295</v>
      </c>
      <c r="E206" s="23" t="n">
        <v>222</v>
      </c>
      <c r="F206" s="30" t="s">
        <v>14</v>
      </c>
    </row>
    <row r="207" customFormat="false" ht="12.75" hidden="false" customHeight="false" outlineLevel="0" collapsed="false">
      <c r="A207" s="106" t="s">
        <v>1847</v>
      </c>
      <c r="B207" s="107" t="s">
        <v>1498</v>
      </c>
      <c r="C207" s="29" t="s">
        <v>1499</v>
      </c>
      <c r="D207" s="108" t="n">
        <v>153</v>
      </c>
      <c r="E207" s="23" t="n">
        <v>107</v>
      </c>
      <c r="F207" s="30" t="s">
        <v>14</v>
      </c>
    </row>
    <row r="208" customFormat="false" ht="12.75" hidden="false" customHeight="false" outlineLevel="0" collapsed="false">
      <c r="A208" s="106" t="s">
        <v>1848</v>
      </c>
      <c r="B208" s="107" t="s">
        <v>1501</v>
      </c>
      <c r="C208" s="29" t="s">
        <v>1502</v>
      </c>
      <c r="D208" s="108" t="n">
        <v>250</v>
      </c>
      <c r="E208" s="23" t="n">
        <v>191</v>
      </c>
      <c r="F208" s="30" t="s">
        <v>14</v>
      </c>
    </row>
    <row r="209" customFormat="false" ht="12.75" hidden="false" customHeight="false" outlineLevel="0" collapsed="false">
      <c r="A209" s="106" t="s">
        <v>1849</v>
      </c>
      <c r="B209" s="107" t="s">
        <v>1850</v>
      </c>
      <c r="C209" s="29" t="s">
        <v>1851</v>
      </c>
      <c r="D209" s="23" t="n">
        <v>300</v>
      </c>
      <c r="E209" s="23" t="n">
        <v>242</v>
      </c>
      <c r="F209" s="30" t="s">
        <v>14</v>
      </c>
    </row>
    <row r="210" customFormat="false" ht="12.75" hidden="false" customHeight="false" outlineLevel="0" collapsed="false">
      <c r="A210" s="106" t="s">
        <v>1852</v>
      </c>
      <c r="B210" s="107" t="s">
        <v>1853</v>
      </c>
      <c r="C210" s="29" t="s">
        <v>1854</v>
      </c>
      <c r="D210" s="23" t="n">
        <v>500</v>
      </c>
      <c r="E210" s="23" t="n">
        <v>403</v>
      </c>
      <c r="F210" s="30" t="s">
        <v>14</v>
      </c>
    </row>
    <row r="211" customFormat="false" ht="12.75" hidden="false" customHeight="false" outlineLevel="0" collapsed="false">
      <c r="A211" s="106" t="s">
        <v>1855</v>
      </c>
      <c r="B211" s="107" t="s">
        <v>1510</v>
      </c>
      <c r="C211" s="29" t="s">
        <v>1511</v>
      </c>
      <c r="D211" s="108" t="n">
        <v>69</v>
      </c>
      <c r="E211" s="23" t="n">
        <v>47</v>
      </c>
      <c r="F211" s="30" t="s">
        <v>14</v>
      </c>
    </row>
    <row r="212" customFormat="false" ht="12.75" hidden="false" customHeight="false" outlineLevel="0" collapsed="false">
      <c r="A212" s="106" t="s">
        <v>1856</v>
      </c>
      <c r="B212" s="107" t="s">
        <v>1594</v>
      </c>
      <c r="C212" s="29" t="s">
        <v>1595</v>
      </c>
      <c r="D212" s="23" t="n">
        <v>799</v>
      </c>
      <c r="E212" s="23" t="n">
        <v>563</v>
      </c>
      <c r="F212" s="30" t="s">
        <v>14</v>
      </c>
    </row>
    <row r="213" customFormat="false" ht="12.75" hidden="false" customHeight="false" outlineLevel="0" collapsed="false">
      <c r="A213" s="106" t="s">
        <v>1857</v>
      </c>
      <c r="B213" s="107" t="s">
        <v>1516</v>
      </c>
      <c r="C213" s="29" t="s">
        <v>1517</v>
      </c>
      <c r="D213" s="23" t="n">
        <v>310</v>
      </c>
      <c r="E213" s="23" t="n">
        <v>218</v>
      </c>
      <c r="F213" s="30" t="s">
        <v>14</v>
      </c>
    </row>
    <row r="214" customFormat="false" ht="12.75" hidden="false" customHeight="false" outlineLevel="0" collapsed="false">
      <c r="A214" s="106" t="s">
        <v>1858</v>
      </c>
      <c r="B214" s="107" t="s">
        <v>1522</v>
      </c>
      <c r="C214" s="29" t="s">
        <v>1523</v>
      </c>
      <c r="D214" s="23" t="n">
        <v>126</v>
      </c>
      <c r="E214" s="23" t="n">
        <v>89</v>
      </c>
      <c r="F214" s="30" t="s">
        <v>14</v>
      </c>
    </row>
    <row r="215" customFormat="false" ht="12.75" hidden="false" customHeight="false" outlineLevel="0" collapsed="false">
      <c r="A215" s="106" t="s">
        <v>1859</v>
      </c>
      <c r="B215" s="107" t="s">
        <v>1525</v>
      </c>
      <c r="C215" s="29" t="s">
        <v>1526</v>
      </c>
      <c r="D215" s="23" t="n">
        <v>795</v>
      </c>
      <c r="E215" s="23" t="n">
        <v>665</v>
      </c>
      <c r="F215" s="30" t="s">
        <v>14</v>
      </c>
    </row>
    <row r="216" customFormat="false" ht="12.75" hidden="false" customHeight="false" outlineLevel="0" collapsed="false">
      <c r="A216" s="106" t="s">
        <v>1860</v>
      </c>
      <c r="B216" s="107" t="s">
        <v>1528</v>
      </c>
      <c r="C216" s="29" t="s">
        <v>1529</v>
      </c>
      <c r="D216" s="23" t="n">
        <v>5295</v>
      </c>
      <c r="E216" s="23" t="n">
        <v>3735</v>
      </c>
      <c r="F216" s="30" t="s">
        <v>14</v>
      </c>
    </row>
    <row r="217" customFormat="false" ht="12.75" hidden="false" customHeight="false" outlineLevel="0" collapsed="false">
      <c r="A217" s="106" t="s">
        <v>1861</v>
      </c>
      <c r="B217" s="107" t="s">
        <v>1531</v>
      </c>
      <c r="C217" s="29" t="s">
        <v>1532</v>
      </c>
      <c r="D217" s="23" t="n">
        <v>3495</v>
      </c>
      <c r="E217" s="23" t="n">
        <v>2465</v>
      </c>
      <c r="F217" s="30" t="s">
        <v>14</v>
      </c>
    </row>
    <row r="218" customFormat="false" ht="12.75" hidden="false" customHeight="false" outlineLevel="0" collapsed="false">
      <c r="A218" s="106" t="s">
        <v>1862</v>
      </c>
      <c r="B218" s="107" t="s">
        <v>1534</v>
      </c>
      <c r="C218" s="29" t="s">
        <v>1535</v>
      </c>
      <c r="D218" s="23" t="n">
        <v>2750</v>
      </c>
      <c r="E218" s="23" t="n">
        <v>1940</v>
      </c>
      <c r="F218" s="30" t="s">
        <v>14</v>
      </c>
    </row>
    <row r="219" customFormat="false" ht="12.75" hidden="false" customHeight="false" outlineLevel="0" collapsed="false">
      <c r="A219" s="106" t="s">
        <v>1863</v>
      </c>
      <c r="B219" s="107" t="s">
        <v>1864</v>
      </c>
      <c r="C219" s="29" t="s">
        <v>1865</v>
      </c>
      <c r="D219" s="23" t="n">
        <v>450</v>
      </c>
      <c r="E219" s="23" t="n">
        <v>333</v>
      </c>
      <c r="F219" s="30" t="s">
        <v>14</v>
      </c>
    </row>
    <row r="220" customFormat="false" ht="12.75" hidden="false" customHeight="false" outlineLevel="0" collapsed="false">
      <c r="A220" s="106" t="s">
        <v>1866</v>
      </c>
      <c r="B220" s="107" t="s">
        <v>1867</v>
      </c>
      <c r="C220" s="29" t="s">
        <v>1868</v>
      </c>
      <c r="D220" s="23" t="n">
        <v>450</v>
      </c>
      <c r="E220" s="23" t="n">
        <v>333</v>
      </c>
      <c r="F220" s="30" t="s">
        <v>14</v>
      </c>
    </row>
    <row r="221" customFormat="false" ht="12.75" hidden="false" customHeight="false" outlineLevel="0" collapsed="false">
      <c r="A221" s="106" t="s">
        <v>1869</v>
      </c>
      <c r="B221" s="107" t="s">
        <v>1870</v>
      </c>
      <c r="C221" s="29" t="s">
        <v>1871</v>
      </c>
      <c r="D221" s="23" t="n">
        <v>450</v>
      </c>
      <c r="E221" s="23" t="n">
        <v>333</v>
      </c>
      <c r="F221" s="30" t="s">
        <v>14</v>
      </c>
    </row>
    <row r="222" customFormat="false" ht="12.75" hidden="false" customHeight="false" outlineLevel="0" collapsed="false">
      <c r="A222" s="106" t="s">
        <v>1872</v>
      </c>
      <c r="B222" s="107" t="s">
        <v>1873</v>
      </c>
      <c r="C222" s="29" t="s">
        <v>1874</v>
      </c>
      <c r="D222" s="23" t="n">
        <v>450</v>
      </c>
      <c r="E222" s="23" t="n">
        <v>333</v>
      </c>
      <c r="F222" s="30" t="s">
        <v>14</v>
      </c>
    </row>
    <row r="223" customFormat="false" ht="12.75" hidden="false" customHeight="false" outlineLevel="0" collapsed="false">
      <c r="A223" s="106" t="s">
        <v>1875</v>
      </c>
      <c r="B223" s="107" t="s">
        <v>1876</v>
      </c>
      <c r="C223" s="29" t="s">
        <v>1877</v>
      </c>
      <c r="D223" s="23" t="n">
        <v>450</v>
      </c>
      <c r="E223" s="23" t="n">
        <v>333</v>
      </c>
      <c r="F223" s="30" t="s">
        <v>14</v>
      </c>
    </row>
    <row r="224" customFormat="false" ht="12.75" hidden="false" customHeight="false" outlineLevel="0" collapsed="false">
      <c r="A224" s="106" t="s">
        <v>1878</v>
      </c>
      <c r="B224" s="107" t="s">
        <v>1879</v>
      </c>
      <c r="C224" s="29" t="s">
        <v>1880</v>
      </c>
      <c r="D224" s="23" t="n">
        <v>450</v>
      </c>
      <c r="E224" s="23" t="n">
        <v>333</v>
      </c>
      <c r="F224" s="30" t="s">
        <v>14</v>
      </c>
    </row>
    <row r="225" customFormat="false" ht="12.75" hidden="false" customHeight="false" outlineLevel="0" collapsed="false">
      <c r="A225" s="106" t="s">
        <v>1881</v>
      </c>
      <c r="B225" s="107" t="s">
        <v>1882</v>
      </c>
      <c r="C225" s="29" t="s">
        <v>1883</v>
      </c>
      <c r="D225" s="23" t="n">
        <v>450</v>
      </c>
      <c r="E225" s="23" t="n">
        <v>333</v>
      </c>
      <c r="F225" s="30" t="s">
        <v>14</v>
      </c>
    </row>
    <row r="226" customFormat="false" ht="12.75" hidden="false" customHeight="false" outlineLevel="0" collapsed="false">
      <c r="A226" s="106" t="s">
        <v>1884</v>
      </c>
      <c r="B226" s="107" t="s">
        <v>1885</v>
      </c>
      <c r="C226" s="29" t="s">
        <v>1886</v>
      </c>
      <c r="D226" s="23" t="n">
        <v>450</v>
      </c>
      <c r="E226" s="23" t="n">
        <v>333</v>
      </c>
      <c r="F226" s="30" t="s">
        <v>14</v>
      </c>
    </row>
    <row r="227" customFormat="false" ht="12.75" hidden="false" customHeight="false" outlineLevel="0" collapsed="false">
      <c r="A227" s="106" t="s">
        <v>1887</v>
      </c>
      <c r="B227" s="107" t="s">
        <v>1888</v>
      </c>
      <c r="C227" s="29" t="s">
        <v>1889</v>
      </c>
      <c r="D227" s="23" t="n">
        <v>450</v>
      </c>
      <c r="E227" s="23" t="n">
        <v>333</v>
      </c>
      <c r="F227" s="30" t="s">
        <v>14</v>
      </c>
    </row>
    <row r="228" customFormat="false" ht="12.75" hidden="false" customHeight="false" outlineLevel="0" collapsed="false">
      <c r="A228" s="106" t="s">
        <v>1890</v>
      </c>
      <c r="B228" s="107" t="s">
        <v>1891</v>
      </c>
      <c r="C228" s="29" t="s">
        <v>1892</v>
      </c>
      <c r="D228" s="23" t="n">
        <v>450</v>
      </c>
      <c r="E228" s="23" t="n">
        <v>333</v>
      </c>
      <c r="F228" s="30" t="s">
        <v>14</v>
      </c>
    </row>
    <row r="229" customFormat="false" ht="12.75" hidden="false" customHeight="false" outlineLevel="0" collapsed="false">
      <c r="A229" s="106" t="s">
        <v>1893</v>
      </c>
      <c r="B229" s="107" t="s">
        <v>1894</v>
      </c>
      <c r="C229" s="29" t="s">
        <v>1895</v>
      </c>
      <c r="D229" s="23" t="n">
        <v>450</v>
      </c>
      <c r="E229" s="23" t="n">
        <v>333</v>
      </c>
      <c r="F229" s="30" t="s">
        <v>14</v>
      </c>
    </row>
    <row r="230" customFormat="false" ht="12.75" hidden="false" customHeight="false" outlineLevel="0" collapsed="false">
      <c r="A230" s="106" t="s">
        <v>1896</v>
      </c>
      <c r="B230" s="107" t="s">
        <v>1897</v>
      </c>
      <c r="C230" s="29" t="s">
        <v>1898</v>
      </c>
      <c r="D230" s="23" t="n">
        <v>450</v>
      </c>
      <c r="E230" s="23" t="n">
        <v>333</v>
      </c>
      <c r="F230" s="30" t="s">
        <v>14</v>
      </c>
    </row>
    <row r="231" customFormat="false" ht="12.75" hidden="false" customHeight="false" outlineLevel="0" collapsed="false">
      <c r="A231" s="106" t="s">
        <v>1899</v>
      </c>
      <c r="B231" s="107" t="s">
        <v>1900</v>
      </c>
      <c r="C231" s="29" t="s">
        <v>1901</v>
      </c>
      <c r="D231" s="23" t="n">
        <v>900</v>
      </c>
      <c r="E231" s="23" t="n">
        <v>667</v>
      </c>
      <c r="F231" s="30" t="s">
        <v>14</v>
      </c>
    </row>
    <row r="232" customFormat="false" ht="12.75" hidden="false" customHeight="false" outlineLevel="0" collapsed="false">
      <c r="A232" s="106" t="s">
        <v>1902</v>
      </c>
      <c r="B232" s="107" t="s">
        <v>1903</v>
      </c>
      <c r="C232" s="29" t="s">
        <v>1904</v>
      </c>
      <c r="D232" s="23" t="n">
        <v>75</v>
      </c>
      <c r="E232" s="23" t="n">
        <v>68</v>
      </c>
      <c r="F232" s="30" t="s">
        <v>14</v>
      </c>
    </row>
    <row r="233" customFormat="false" ht="12.75" hidden="false" customHeight="false" outlineLevel="0" collapsed="false">
      <c r="A233" s="106" t="s">
        <v>1905</v>
      </c>
      <c r="B233" s="107" t="s">
        <v>1906</v>
      </c>
      <c r="C233" s="29" t="s">
        <v>1907</v>
      </c>
      <c r="D233" s="23" t="n">
        <v>75</v>
      </c>
      <c r="E233" s="23" t="n">
        <v>68</v>
      </c>
      <c r="F233" s="30" t="s">
        <v>14</v>
      </c>
    </row>
    <row r="234" customFormat="false" ht="12.75" hidden="false" customHeight="false" outlineLevel="0" collapsed="false">
      <c r="A234" s="106" t="s">
        <v>1908</v>
      </c>
      <c r="B234" s="107" t="s">
        <v>1909</v>
      </c>
      <c r="C234" s="29" t="s">
        <v>1910</v>
      </c>
      <c r="D234" s="23" t="n">
        <v>75</v>
      </c>
      <c r="E234" s="23" t="n">
        <v>68</v>
      </c>
      <c r="F234" s="30" t="s">
        <v>14</v>
      </c>
    </row>
    <row r="235" customFormat="false" ht="12.75" hidden="false" customHeight="false" outlineLevel="0" collapsed="false">
      <c r="A235" s="106" t="s">
        <v>1911</v>
      </c>
      <c r="B235" s="107" t="s">
        <v>1912</v>
      </c>
      <c r="C235" s="29" t="s">
        <v>1913</v>
      </c>
      <c r="D235" s="23" t="n">
        <v>75</v>
      </c>
      <c r="E235" s="23" t="n">
        <v>68</v>
      </c>
      <c r="F235" s="30" t="s">
        <v>14</v>
      </c>
    </row>
    <row r="236" customFormat="false" ht="12.75" hidden="false" customHeight="false" outlineLevel="0" collapsed="false">
      <c r="A236" s="106" t="s">
        <v>1914</v>
      </c>
      <c r="B236" s="107" t="s">
        <v>1915</v>
      </c>
      <c r="C236" s="29" t="s">
        <v>1916</v>
      </c>
      <c r="D236" s="23" t="n">
        <v>75</v>
      </c>
      <c r="E236" s="23" t="n">
        <v>68</v>
      </c>
      <c r="F236" s="30" t="s">
        <v>14</v>
      </c>
    </row>
    <row r="237" customFormat="false" ht="12.75" hidden="false" customHeight="false" outlineLevel="0" collapsed="false">
      <c r="A237" s="106" t="s">
        <v>1917</v>
      </c>
      <c r="B237" s="107" t="s">
        <v>1918</v>
      </c>
      <c r="C237" s="29" t="s">
        <v>1919</v>
      </c>
      <c r="D237" s="23" t="n">
        <v>75</v>
      </c>
      <c r="E237" s="23" t="n">
        <v>68</v>
      </c>
      <c r="F237" s="30" t="s">
        <v>14</v>
      </c>
    </row>
    <row r="238" customFormat="false" ht="12.75" hidden="false" customHeight="false" outlineLevel="0" collapsed="false">
      <c r="A238" s="106" t="s">
        <v>1920</v>
      </c>
      <c r="B238" s="107" t="s">
        <v>1921</v>
      </c>
      <c r="C238" s="29" t="s">
        <v>1922</v>
      </c>
      <c r="D238" s="23" t="n">
        <v>75</v>
      </c>
      <c r="E238" s="23" t="n">
        <v>68</v>
      </c>
      <c r="F238" s="30" t="s">
        <v>14</v>
      </c>
    </row>
    <row r="239" customFormat="false" ht="12.75" hidden="false" customHeight="false" outlineLevel="0" collapsed="false">
      <c r="A239" s="106" t="s">
        <v>1923</v>
      </c>
      <c r="B239" s="107" t="s">
        <v>1924</v>
      </c>
      <c r="C239" s="29" t="s">
        <v>1925</v>
      </c>
      <c r="D239" s="23" t="n">
        <v>75</v>
      </c>
      <c r="E239" s="23" t="n">
        <v>68</v>
      </c>
      <c r="F239" s="30" t="s">
        <v>14</v>
      </c>
    </row>
    <row r="240" customFormat="false" ht="12.75" hidden="false" customHeight="false" outlineLevel="0" collapsed="false">
      <c r="A240" s="106" t="s">
        <v>1926</v>
      </c>
      <c r="B240" s="107" t="s">
        <v>1927</v>
      </c>
      <c r="C240" s="29" t="s">
        <v>1928</v>
      </c>
      <c r="D240" s="23" t="n">
        <v>75</v>
      </c>
      <c r="E240" s="23" t="n">
        <v>68</v>
      </c>
      <c r="F240" s="30" t="s">
        <v>14</v>
      </c>
    </row>
    <row r="241" customFormat="false" ht="12.75" hidden="false" customHeight="false" outlineLevel="0" collapsed="false">
      <c r="A241" s="106" t="s">
        <v>1929</v>
      </c>
      <c r="B241" s="107" t="s">
        <v>1930</v>
      </c>
      <c r="C241" s="29" t="s">
        <v>1931</v>
      </c>
      <c r="D241" s="23" t="n">
        <v>75</v>
      </c>
      <c r="E241" s="23" t="n">
        <v>68</v>
      </c>
      <c r="F241" s="30" t="s">
        <v>14</v>
      </c>
    </row>
    <row r="242" customFormat="false" ht="12.75" hidden="false" customHeight="false" outlineLevel="0" collapsed="false">
      <c r="A242" s="106" t="s">
        <v>1932</v>
      </c>
      <c r="B242" s="107" t="s">
        <v>1933</v>
      </c>
      <c r="C242" s="29" t="s">
        <v>1934</v>
      </c>
      <c r="D242" s="23" t="n">
        <v>75</v>
      </c>
      <c r="E242" s="23" t="n">
        <v>68</v>
      </c>
      <c r="F242" s="30" t="s">
        <v>14</v>
      </c>
    </row>
    <row r="243" customFormat="false" ht="12.75" hidden="false" customHeight="false" outlineLevel="0" collapsed="false">
      <c r="A243" s="106" t="s">
        <v>1935</v>
      </c>
      <c r="B243" s="107" t="s">
        <v>1936</v>
      </c>
      <c r="C243" s="29" t="s">
        <v>1937</v>
      </c>
      <c r="D243" s="23" t="n">
        <v>75</v>
      </c>
      <c r="E243" s="23" t="n">
        <v>68</v>
      </c>
      <c r="F243" s="30" t="s">
        <v>14</v>
      </c>
    </row>
    <row r="244" customFormat="false" ht="12.75" hidden="false" customHeight="false" outlineLevel="0" collapsed="false">
      <c r="A244" s="106" t="s">
        <v>1938</v>
      </c>
      <c r="B244" s="107" t="s">
        <v>1571</v>
      </c>
      <c r="C244" s="29" t="s">
        <v>1572</v>
      </c>
      <c r="D244" s="23" t="n">
        <v>640</v>
      </c>
      <c r="E244" s="23" t="n">
        <v>474</v>
      </c>
      <c r="F244" s="30" t="s">
        <v>14</v>
      </c>
    </row>
    <row r="245" customFormat="false" ht="12.75" hidden="false" customHeight="false" outlineLevel="0" collapsed="false">
      <c r="A245" s="104" t="s">
        <v>1939</v>
      </c>
      <c r="B245" s="105" t="s">
        <v>1940</v>
      </c>
      <c r="C245" s="25" t="s">
        <v>1941</v>
      </c>
      <c r="D245" s="26" t="n">
        <v>2895</v>
      </c>
      <c r="E245" s="26" t="n">
        <v>2497</v>
      </c>
      <c r="F245" s="32" t="s">
        <v>14</v>
      </c>
    </row>
    <row r="246" customFormat="false" ht="12.75" hidden="false" customHeight="false" outlineLevel="0" collapsed="false">
      <c r="A246" s="106" t="s">
        <v>1942</v>
      </c>
      <c r="B246" s="107" t="s">
        <v>1477</v>
      </c>
      <c r="C246" s="29" t="s">
        <v>1478</v>
      </c>
      <c r="D246" s="23" t="n">
        <v>1500</v>
      </c>
      <c r="E246" s="23" t="n">
        <v>982</v>
      </c>
      <c r="F246" s="30" t="s">
        <v>14</v>
      </c>
    </row>
    <row r="247" customFormat="false" ht="12.75" hidden="false" customHeight="false" outlineLevel="0" collapsed="false">
      <c r="A247" s="106" t="s">
        <v>1943</v>
      </c>
      <c r="B247" s="107" t="s">
        <v>1489</v>
      </c>
      <c r="C247" s="29" t="s">
        <v>1490</v>
      </c>
      <c r="D247" s="23" t="n">
        <v>950</v>
      </c>
      <c r="E247" s="23" t="n">
        <v>623</v>
      </c>
      <c r="F247" s="30" t="s">
        <v>14</v>
      </c>
    </row>
    <row r="248" customFormat="false" ht="12.75" hidden="false" customHeight="false" outlineLevel="0" collapsed="false">
      <c r="A248" s="106" t="s">
        <v>1944</v>
      </c>
      <c r="B248" s="107" t="s">
        <v>1582</v>
      </c>
      <c r="C248" s="29" t="s">
        <v>1583</v>
      </c>
      <c r="D248" s="23" t="n">
        <v>2290</v>
      </c>
      <c r="E248" s="23" t="n">
        <v>1801</v>
      </c>
      <c r="F248" s="30" t="s">
        <v>14</v>
      </c>
    </row>
    <row r="249" customFormat="false" ht="12.75" hidden="false" customHeight="false" outlineLevel="0" collapsed="false">
      <c r="A249" s="106" t="s">
        <v>1945</v>
      </c>
      <c r="B249" s="107" t="s">
        <v>1492</v>
      </c>
      <c r="C249" s="29" t="s">
        <v>1493</v>
      </c>
      <c r="D249" s="23" t="n">
        <v>3255</v>
      </c>
      <c r="E249" s="23" t="n">
        <v>2132</v>
      </c>
      <c r="F249" s="30" t="s">
        <v>14</v>
      </c>
    </row>
    <row r="250" customFormat="false" ht="12.75" hidden="false" customHeight="true" outlineLevel="0" collapsed="false">
      <c r="A250" s="106" t="s">
        <v>1946</v>
      </c>
      <c r="B250" s="107" t="s">
        <v>1586</v>
      </c>
      <c r="C250" s="29" t="s">
        <v>1587</v>
      </c>
      <c r="D250" s="23" t="n">
        <v>5545</v>
      </c>
      <c r="E250" s="23" t="n">
        <v>4353</v>
      </c>
      <c r="F250" s="30" t="s">
        <v>14</v>
      </c>
    </row>
    <row r="251" customFormat="false" ht="12.75" hidden="false" customHeight="false" outlineLevel="0" collapsed="false">
      <c r="A251" s="106" t="s">
        <v>1947</v>
      </c>
      <c r="B251" s="107" t="s">
        <v>1501</v>
      </c>
      <c r="C251" s="29" t="s">
        <v>1502</v>
      </c>
      <c r="D251" s="108" t="n">
        <v>250</v>
      </c>
      <c r="E251" s="23" t="n">
        <v>191</v>
      </c>
      <c r="F251" s="30" t="s">
        <v>14</v>
      </c>
    </row>
    <row r="252" customFormat="false" ht="12.75" hidden="false" customHeight="false" outlineLevel="0" collapsed="false">
      <c r="A252" s="106" t="s">
        <v>1948</v>
      </c>
      <c r="B252" s="107" t="s">
        <v>1949</v>
      </c>
      <c r="C252" s="29" t="s">
        <v>1950</v>
      </c>
      <c r="D252" s="23" t="n">
        <v>480</v>
      </c>
      <c r="E252" s="23" t="n">
        <v>388</v>
      </c>
      <c r="F252" s="30" t="s">
        <v>14</v>
      </c>
    </row>
    <row r="253" customFormat="false" ht="12.75" hidden="false" customHeight="false" outlineLevel="0" collapsed="false">
      <c r="A253" s="106" t="s">
        <v>1951</v>
      </c>
      <c r="B253" s="107" t="s">
        <v>1952</v>
      </c>
      <c r="C253" s="29" t="s">
        <v>1953</v>
      </c>
      <c r="D253" s="23" t="n">
        <v>800</v>
      </c>
      <c r="E253" s="23" t="n">
        <v>645</v>
      </c>
      <c r="F253" s="30" t="s">
        <v>14</v>
      </c>
    </row>
    <row r="254" customFormat="false" ht="12.75" hidden="false" customHeight="false" outlineLevel="0" collapsed="false">
      <c r="A254" s="106" t="s">
        <v>1954</v>
      </c>
      <c r="B254" s="107" t="s">
        <v>1590</v>
      </c>
      <c r="C254" s="29" t="s">
        <v>1591</v>
      </c>
      <c r="D254" s="108" t="n">
        <v>69</v>
      </c>
      <c r="E254" s="23" t="n">
        <v>47</v>
      </c>
      <c r="F254" s="30" t="s">
        <v>14</v>
      </c>
    </row>
    <row r="255" customFormat="false" ht="12.75" hidden="false" customHeight="false" outlineLevel="0" collapsed="false">
      <c r="A255" s="106" t="s">
        <v>1955</v>
      </c>
      <c r="B255" s="107" t="s">
        <v>1513</v>
      </c>
      <c r="C255" s="29" t="s">
        <v>1514</v>
      </c>
      <c r="D255" s="23" t="n">
        <v>4600</v>
      </c>
      <c r="E255" s="23" t="n">
        <v>3013</v>
      </c>
      <c r="F255" s="30" t="s">
        <v>14</v>
      </c>
    </row>
    <row r="256" customFormat="false" ht="12.75" hidden="false" customHeight="false" outlineLevel="0" collapsed="false">
      <c r="A256" s="106" t="s">
        <v>1956</v>
      </c>
      <c r="B256" s="107" t="s">
        <v>1594</v>
      </c>
      <c r="C256" s="29" t="s">
        <v>1595</v>
      </c>
      <c r="D256" s="23" t="n">
        <v>799</v>
      </c>
      <c r="E256" s="23" t="n">
        <v>563</v>
      </c>
      <c r="F256" s="30" t="s">
        <v>14</v>
      </c>
    </row>
    <row r="257" customFormat="false" ht="12.75" hidden="false" customHeight="false" outlineLevel="0" collapsed="false">
      <c r="A257" s="106" t="s">
        <v>1957</v>
      </c>
      <c r="B257" s="107" t="s">
        <v>1519</v>
      </c>
      <c r="C257" s="29" t="s">
        <v>1520</v>
      </c>
      <c r="D257" s="23" t="n">
        <v>400</v>
      </c>
      <c r="E257" s="23" t="n">
        <v>262</v>
      </c>
      <c r="F257" s="30" t="s">
        <v>14</v>
      </c>
    </row>
    <row r="258" customFormat="false" ht="12.75" hidden="false" customHeight="false" outlineLevel="0" collapsed="false">
      <c r="A258" s="106" t="s">
        <v>1958</v>
      </c>
      <c r="B258" s="107" t="s">
        <v>1598</v>
      </c>
      <c r="C258" s="29" t="s">
        <v>1599</v>
      </c>
      <c r="D258" s="23" t="n">
        <v>137</v>
      </c>
      <c r="E258" s="23" t="n">
        <v>97</v>
      </c>
      <c r="F258" s="30" t="s">
        <v>14</v>
      </c>
    </row>
    <row r="259" customFormat="false" ht="12.75" hidden="false" customHeight="false" outlineLevel="0" collapsed="false">
      <c r="A259" s="106" t="s">
        <v>1959</v>
      </c>
      <c r="B259" s="107" t="s">
        <v>1525</v>
      </c>
      <c r="C259" s="29" t="s">
        <v>1526</v>
      </c>
      <c r="D259" s="23" t="n">
        <v>795</v>
      </c>
      <c r="E259" s="23" t="n">
        <v>665</v>
      </c>
      <c r="F259" s="30" t="s">
        <v>14</v>
      </c>
    </row>
    <row r="260" customFormat="false" ht="12.75" hidden="false" customHeight="false" outlineLevel="0" collapsed="false">
      <c r="A260" s="106" t="s">
        <v>1960</v>
      </c>
      <c r="B260" s="107" t="s">
        <v>1528</v>
      </c>
      <c r="C260" s="29" t="s">
        <v>1529</v>
      </c>
      <c r="D260" s="23" t="n">
        <v>5295</v>
      </c>
      <c r="E260" s="23" t="n">
        <v>3735</v>
      </c>
      <c r="F260" s="30" t="s">
        <v>14</v>
      </c>
    </row>
    <row r="261" customFormat="false" ht="12.75" hidden="false" customHeight="false" outlineLevel="0" collapsed="false">
      <c r="A261" s="106" t="s">
        <v>1961</v>
      </c>
      <c r="B261" s="107" t="s">
        <v>1531</v>
      </c>
      <c r="C261" s="29" t="s">
        <v>1532</v>
      </c>
      <c r="D261" s="23" t="n">
        <v>3495</v>
      </c>
      <c r="E261" s="23" t="n">
        <v>2465</v>
      </c>
      <c r="F261" s="30" t="s">
        <v>14</v>
      </c>
    </row>
    <row r="262" customFormat="false" ht="12.75" hidden="false" customHeight="false" outlineLevel="0" collapsed="false">
      <c r="A262" s="106" t="s">
        <v>1962</v>
      </c>
      <c r="B262" s="107" t="s">
        <v>1534</v>
      </c>
      <c r="C262" s="29" t="s">
        <v>1535</v>
      </c>
      <c r="D262" s="23" t="n">
        <v>2750</v>
      </c>
      <c r="E262" s="23" t="n">
        <v>1940</v>
      </c>
      <c r="F262" s="30" t="s">
        <v>14</v>
      </c>
    </row>
    <row r="263" customFormat="false" ht="12.75" hidden="false" customHeight="false" outlineLevel="0" collapsed="false">
      <c r="A263" s="106" t="s">
        <v>1963</v>
      </c>
      <c r="B263" s="107" t="s">
        <v>1537</v>
      </c>
      <c r="C263" s="29" t="s">
        <v>1538</v>
      </c>
      <c r="D263" s="23" t="n">
        <v>600</v>
      </c>
      <c r="E263" s="23" t="n">
        <v>393</v>
      </c>
      <c r="F263" s="30" t="s">
        <v>14</v>
      </c>
    </row>
    <row r="264" customFormat="false" ht="12.75" hidden="false" customHeight="false" outlineLevel="0" collapsed="false">
      <c r="A264" s="106" t="s">
        <v>1964</v>
      </c>
      <c r="B264" s="107" t="s">
        <v>323</v>
      </c>
      <c r="C264" s="29" t="s">
        <v>324</v>
      </c>
      <c r="D264" s="23" t="n">
        <v>1300</v>
      </c>
      <c r="E264" s="23" t="n">
        <v>907</v>
      </c>
      <c r="F264" s="30" t="s">
        <v>14</v>
      </c>
    </row>
    <row r="265" customFormat="false" ht="12.75" hidden="false" customHeight="false" outlineLevel="0" collapsed="false">
      <c r="A265" s="106" t="s">
        <v>1965</v>
      </c>
      <c r="B265" s="107" t="s">
        <v>1864</v>
      </c>
      <c r="C265" s="29" t="s">
        <v>1865</v>
      </c>
      <c r="D265" s="23" t="n">
        <v>450</v>
      </c>
      <c r="E265" s="23" t="n">
        <v>333</v>
      </c>
      <c r="F265" s="30" t="s">
        <v>14</v>
      </c>
    </row>
    <row r="266" customFormat="false" ht="12.75" hidden="false" customHeight="false" outlineLevel="0" collapsed="false">
      <c r="A266" s="106" t="s">
        <v>1966</v>
      </c>
      <c r="B266" s="107" t="s">
        <v>1867</v>
      </c>
      <c r="C266" s="29" t="s">
        <v>1868</v>
      </c>
      <c r="D266" s="23" t="n">
        <v>450</v>
      </c>
      <c r="E266" s="23" t="n">
        <v>333</v>
      </c>
      <c r="F266" s="30" t="s">
        <v>14</v>
      </c>
    </row>
    <row r="267" customFormat="false" ht="12.75" hidden="false" customHeight="false" outlineLevel="0" collapsed="false">
      <c r="A267" s="106" t="s">
        <v>1967</v>
      </c>
      <c r="B267" s="107" t="s">
        <v>1870</v>
      </c>
      <c r="C267" s="29" t="s">
        <v>1871</v>
      </c>
      <c r="D267" s="23" t="n">
        <v>450</v>
      </c>
      <c r="E267" s="23" t="n">
        <v>333</v>
      </c>
      <c r="F267" s="30" t="s">
        <v>14</v>
      </c>
    </row>
    <row r="268" customFormat="false" ht="12.75" hidden="false" customHeight="false" outlineLevel="0" collapsed="false">
      <c r="A268" s="106" t="s">
        <v>1968</v>
      </c>
      <c r="B268" s="107" t="s">
        <v>1873</v>
      </c>
      <c r="C268" s="29" t="s">
        <v>1874</v>
      </c>
      <c r="D268" s="23" t="n">
        <v>450</v>
      </c>
      <c r="E268" s="23" t="n">
        <v>333</v>
      </c>
      <c r="F268" s="30" t="s">
        <v>14</v>
      </c>
    </row>
    <row r="269" customFormat="false" ht="12.75" hidden="false" customHeight="false" outlineLevel="0" collapsed="false">
      <c r="A269" s="106" t="s">
        <v>1969</v>
      </c>
      <c r="B269" s="107" t="s">
        <v>1876</v>
      </c>
      <c r="C269" s="29" t="s">
        <v>1877</v>
      </c>
      <c r="D269" s="23" t="n">
        <v>450</v>
      </c>
      <c r="E269" s="23" t="n">
        <v>333</v>
      </c>
      <c r="F269" s="30" t="s">
        <v>14</v>
      </c>
    </row>
    <row r="270" customFormat="false" ht="12.75" hidden="false" customHeight="false" outlineLevel="0" collapsed="false">
      <c r="A270" s="106" t="s">
        <v>1970</v>
      </c>
      <c r="B270" s="107" t="s">
        <v>1879</v>
      </c>
      <c r="C270" s="29" t="s">
        <v>1880</v>
      </c>
      <c r="D270" s="23" t="n">
        <v>450</v>
      </c>
      <c r="E270" s="23" t="n">
        <v>333</v>
      </c>
      <c r="F270" s="30" t="s">
        <v>14</v>
      </c>
    </row>
    <row r="271" customFormat="false" ht="12.75" hidden="false" customHeight="false" outlineLevel="0" collapsed="false">
      <c r="A271" s="106" t="s">
        <v>1971</v>
      </c>
      <c r="B271" s="107" t="s">
        <v>1882</v>
      </c>
      <c r="C271" s="29" t="s">
        <v>1883</v>
      </c>
      <c r="D271" s="23" t="n">
        <v>450</v>
      </c>
      <c r="E271" s="23" t="n">
        <v>333</v>
      </c>
      <c r="F271" s="30" t="s">
        <v>14</v>
      </c>
    </row>
    <row r="272" customFormat="false" ht="12.75" hidden="false" customHeight="false" outlineLevel="0" collapsed="false">
      <c r="A272" s="106" t="s">
        <v>1972</v>
      </c>
      <c r="B272" s="107" t="s">
        <v>1885</v>
      </c>
      <c r="C272" s="29" t="s">
        <v>1886</v>
      </c>
      <c r="D272" s="23" t="n">
        <v>450</v>
      </c>
      <c r="E272" s="23" t="n">
        <v>333</v>
      </c>
      <c r="F272" s="30" t="s">
        <v>14</v>
      </c>
    </row>
    <row r="273" customFormat="false" ht="12.75" hidden="false" customHeight="false" outlineLevel="0" collapsed="false">
      <c r="A273" s="106" t="s">
        <v>1973</v>
      </c>
      <c r="B273" s="107" t="s">
        <v>1888</v>
      </c>
      <c r="C273" s="29" t="s">
        <v>1889</v>
      </c>
      <c r="D273" s="23" t="n">
        <v>450</v>
      </c>
      <c r="E273" s="23" t="n">
        <v>333</v>
      </c>
      <c r="F273" s="30" t="s">
        <v>14</v>
      </c>
    </row>
    <row r="274" customFormat="false" ht="12.75" hidden="false" customHeight="false" outlineLevel="0" collapsed="false">
      <c r="A274" s="106" t="s">
        <v>1974</v>
      </c>
      <c r="B274" s="107" t="s">
        <v>1891</v>
      </c>
      <c r="C274" s="29" t="s">
        <v>1892</v>
      </c>
      <c r="D274" s="23" t="n">
        <v>450</v>
      </c>
      <c r="E274" s="23" t="n">
        <v>333</v>
      </c>
      <c r="F274" s="30" t="s">
        <v>14</v>
      </c>
    </row>
    <row r="275" customFormat="false" ht="12.75" hidden="false" customHeight="false" outlineLevel="0" collapsed="false">
      <c r="A275" s="106" t="s">
        <v>1975</v>
      </c>
      <c r="B275" s="107" t="s">
        <v>1894</v>
      </c>
      <c r="C275" s="29" t="s">
        <v>1895</v>
      </c>
      <c r="D275" s="23" t="n">
        <v>450</v>
      </c>
      <c r="E275" s="23" t="n">
        <v>333</v>
      </c>
      <c r="F275" s="30" t="s">
        <v>14</v>
      </c>
    </row>
    <row r="276" customFormat="false" ht="12.75" hidden="false" customHeight="false" outlineLevel="0" collapsed="false">
      <c r="A276" s="106" t="s">
        <v>1976</v>
      </c>
      <c r="B276" s="107" t="s">
        <v>1897</v>
      </c>
      <c r="C276" s="29" t="s">
        <v>1898</v>
      </c>
      <c r="D276" s="23" t="n">
        <v>450</v>
      </c>
      <c r="E276" s="23" t="n">
        <v>333</v>
      </c>
      <c r="F276" s="30" t="s">
        <v>14</v>
      </c>
    </row>
    <row r="277" customFormat="false" ht="12.75" hidden="false" customHeight="false" outlineLevel="0" collapsed="false">
      <c r="A277" s="106" t="s">
        <v>1977</v>
      </c>
      <c r="B277" s="107" t="s">
        <v>1900</v>
      </c>
      <c r="C277" s="29" t="s">
        <v>1901</v>
      </c>
      <c r="D277" s="23" t="n">
        <v>900</v>
      </c>
      <c r="E277" s="23" t="n">
        <v>667</v>
      </c>
      <c r="F277" s="30" t="s">
        <v>14</v>
      </c>
    </row>
    <row r="278" customFormat="false" ht="12.75" hidden="false" customHeight="false" outlineLevel="0" collapsed="false">
      <c r="A278" s="106" t="s">
        <v>1978</v>
      </c>
      <c r="B278" s="107" t="s">
        <v>1903</v>
      </c>
      <c r="C278" s="29" t="s">
        <v>1904</v>
      </c>
      <c r="D278" s="23" t="n">
        <v>75</v>
      </c>
      <c r="E278" s="23" t="n">
        <v>68</v>
      </c>
      <c r="F278" s="30" t="s">
        <v>14</v>
      </c>
    </row>
    <row r="279" customFormat="false" ht="12.75" hidden="false" customHeight="false" outlineLevel="0" collapsed="false">
      <c r="A279" s="106" t="s">
        <v>1979</v>
      </c>
      <c r="B279" s="107" t="s">
        <v>1906</v>
      </c>
      <c r="C279" s="29" t="s">
        <v>1907</v>
      </c>
      <c r="D279" s="23" t="n">
        <v>75</v>
      </c>
      <c r="E279" s="23" t="n">
        <v>68</v>
      </c>
      <c r="F279" s="30" t="s">
        <v>14</v>
      </c>
    </row>
    <row r="280" customFormat="false" ht="12.75" hidden="false" customHeight="false" outlineLevel="0" collapsed="false">
      <c r="A280" s="106" t="s">
        <v>1980</v>
      </c>
      <c r="B280" s="107" t="s">
        <v>1909</v>
      </c>
      <c r="C280" s="29" t="s">
        <v>1910</v>
      </c>
      <c r="D280" s="23" t="n">
        <v>75</v>
      </c>
      <c r="E280" s="23" t="n">
        <v>68</v>
      </c>
      <c r="F280" s="30" t="s">
        <v>14</v>
      </c>
    </row>
    <row r="281" customFormat="false" ht="12.75" hidden="false" customHeight="false" outlineLevel="0" collapsed="false">
      <c r="A281" s="106" t="s">
        <v>1981</v>
      </c>
      <c r="B281" s="107" t="s">
        <v>1912</v>
      </c>
      <c r="C281" s="29" t="s">
        <v>1913</v>
      </c>
      <c r="D281" s="23" t="n">
        <v>75</v>
      </c>
      <c r="E281" s="23" t="n">
        <v>68</v>
      </c>
      <c r="F281" s="30" t="s">
        <v>14</v>
      </c>
    </row>
    <row r="282" customFormat="false" ht="12.75" hidden="false" customHeight="false" outlineLevel="0" collapsed="false">
      <c r="A282" s="106" t="s">
        <v>1982</v>
      </c>
      <c r="B282" s="107" t="s">
        <v>1915</v>
      </c>
      <c r="C282" s="29" t="s">
        <v>1916</v>
      </c>
      <c r="D282" s="23" t="n">
        <v>75</v>
      </c>
      <c r="E282" s="23" t="n">
        <v>68</v>
      </c>
      <c r="F282" s="30" t="s">
        <v>14</v>
      </c>
    </row>
    <row r="283" customFormat="false" ht="12.75" hidden="false" customHeight="false" outlineLevel="0" collapsed="false">
      <c r="A283" s="106" t="s">
        <v>1983</v>
      </c>
      <c r="B283" s="107" t="s">
        <v>1918</v>
      </c>
      <c r="C283" s="29" t="s">
        <v>1919</v>
      </c>
      <c r="D283" s="23" t="n">
        <v>75</v>
      </c>
      <c r="E283" s="23" t="n">
        <v>68</v>
      </c>
      <c r="F283" s="30" t="s">
        <v>14</v>
      </c>
    </row>
    <row r="284" customFormat="false" ht="12.75" hidden="false" customHeight="false" outlineLevel="0" collapsed="false">
      <c r="A284" s="106" t="s">
        <v>1984</v>
      </c>
      <c r="B284" s="107" t="s">
        <v>1921</v>
      </c>
      <c r="C284" s="29" t="s">
        <v>1922</v>
      </c>
      <c r="D284" s="23" t="n">
        <v>75</v>
      </c>
      <c r="E284" s="23" t="n">
        <v>68</v>
      </c>
      <c r="F284" s="30" t="s">
        <v>14</v>
      </c>
    </row>
    <row r="285" customFormat="false" ht="12.75" hidden="false" customHeight="false" outlineLevel="0" collapsed="false">
      <c r="A285" s="106" t="s">
        <v>1985</v>
      </c>
      <c r="B285" s="107" t="s">
        <v>1924</v>
      </c>
      <c r="C285" s="29" t="s">
        <v>1925</v>
      </c>
      <c r="D285" s="23" t="n">
        <v>75</v>
      </c>
      <c r="E285" s="23" t="n">
        <v>68</v>
      </c>
      <c r="F285" s="30" t="s">
        <v>14</v>
      </c>
    </row>
    <row r="286" customFormat="false" ht="12.75" hidden="false" customHeight="false" outlineLevel="0" collapsed="false">
      <c r="A286" s="106" t="s">
        <v>1986</v>
      </c>
      <c r="B286" s="107" t="s">
        <v>1927</v>
      </c>
      <c r="C286" s="29" t="s">
        <v>1928</v>
      </c>
      <c r="D286" s="23" t="n">
        <v>75</v>
      </c>
      <c r="E286" s="23" t="n">
        <v>68</v>
      </c>
      <c r="F286" s="30" t="s">
        <v>14</v>
      </c>
    </row>
    <row r="287" customFormat="false" ht="12.75" hidden="false" customHeight="false" outlineLevel="0" collapsed="false">
      <c r="A287" s="106" t="s">
        <v>1987</v>
      </c>
      <c r="B287" s="107" t="s">
        <v>1930</v>
      </c>
      <c r="C287" s="29" t="s">
        <v>1931</v>
      </c>
      <c r="D287" s="23" t="n">
        <v>75</v>
      </c>
      <c r="E287" s="23" t="n">
        <v>68</v>
      </c>
      <c r="F287" s="30" t="s">
        <v>14</v>
      </c>
    </row>
    <row r="288" customFormat="false" ht="12.75" hidden="false" customHeight="false" outlineLevel="0" collapsed="false">
      <c r="A288" s="106" t="s">
        <v>1988</v>
      </c>
      <c r="B288" s="107" t="s">
        <v>1933</v>
      </c>
      <c r="C288" s="29" t="s">
        <v>1934</v>
      </c>
      <c r="D288" s="23" t="n">
        <v>75</v>
      </c>
      <c r="E288" s="23" t="n">
        <v>68</v>
      </c>
      <c r="F288" s="30" t="s">
        <v>14</v>
      </c>
    </row>
    <row r="289" customFormat="false" ht="12.75" hidden="false" customHeight="false" outlineLevel="0" collapsed="false">
      <c r="A289" s="106" t="s">
        <v>1989</v>
      </c>
      <c r="B289" s="107" t="s">
        <v>1936</v>
      </c>
      <c r="C289" s="29" t="s">
        <v>1937</v>
      </c>
      <c r="D289" s="23" t="n">
        <v>75</v>
      </c>
      <c r="E289" s="23" t="n">
        <v>68</v>
      </c>
      <c r="F289" s="30" t="s">
        <v>14</v>
      </c>
    </row>
    <row r="290" customFormat="false" ht="12.75" hidden="false" customHeight="false" outlineLevel="0" collapsed="false">
      <c r="A290" s="106" t="s">
        <v>1990</v>
      </c>
      <c r="B290" s="107" t="s">
        <v>1571</v>
      </c>
      <c r="C290" s="29" t="s">
        <v>1572</v>
      </c>
      <c r="D290" s="23" t="n">
        <v>640</v>
      </c>
      <c r="E290" s="23" t="n">
        <v>474</v>
      </c>
      <c r="F290" s="30" t="s">
        <v>14</v>
      </c>
    </row>
    <row r="291" customFormat="false" ht="12.75" hidden="false" customHeight="false" outlineLevel="0" collapsed="false">
      <c r="A291" s="104" t="s">
        <v>1991</v>
      </c>
      <c r="B291" s="105" t="s">
        <v>1992</v>
      </c>
      <c r="C291" s="25" t="s">
        <v>1993</v>
      </c>
      <c r="D291" s="26" t="n">
        <v>6295</v>
      </c>
      <c r="E291" s="26" t="n">
        <v>5427</v>
      </c>
      <c r="F291" s="32" t="s">
        <v>14</v>
      </c>
    </row>
    <row r="292" customFormat="false" ht="12.75" hidden="false" customHeight="false" outlineLevel="0" collapsed="false">
      <c r="A292" s="104" t="s">
        <v>1994</v>
      </c>
      <c r="B292" s="105" t="s">
        <v>1995</v>
      </c>
      <c r="C292" s="25" t="s">
        <v>1996</v>
      </c>
      <c r="D292" s="26" t="n">
        <v>19295</v>
      </c>
      <c r="E292" s="26" t="n">
        <v>14581</v>
      </c>
      <c r="F292" s="32" t="s">
        <v>14</v>
      </c>
    </row>
    <row r="293" customFormat="false" ht="12.75" hidden="false" customHeight="false" outlineLevel="0" collapsed="false">
      <c r="A293" s="106" t="s">
        <v>1997</v>
      </c>
      <c r="B293" s="107" t="s">
        <v>1477</v>
      </c>
      <c r="C293" s="29" t="s">
        <v>1478</v>
      </c>
      <c r="D293" s="23" t="n">
        <v>1500</v>
      </c>
      <c r="E293" s="23" t="n">
        <v>982</v>
      </c>
      <c r="F293" s="30" t="s">
        <v>14</v>
      </c>
    </row>
    <row r="294" customFormat="false" ht="12.75" hidden="false" customHeight="false" outlineLevel="0" collapsed="false">
      <c r="A294" s="106" t="s">
        <v>1998</v>
      </c>
      <c r="B294" s="107" t="s">
        <v>1489</v>
      </c>
      <c r="C294" s="29" t="s">
        <v>1490</v>
      </c>
      <c r="D294" s="23" t="n">
        <v>950</v>
      </c>
      <c r="E294" s="23" t="n">
        <v>623</v>
      </c>
      <c r="F294" s="30" t="s">
        <v>14</v>
      </c>
    </row>
    <row r="295" customFormat="false" ht="12.75" hidden="false" customHeight="false" outlineLevel="0" collapsed="false">
      <c r="A295" s="106" t="s">
        <v>1999</v>
      </c>
      <c r="B295" s="107" t="s">
        <v>1582</v>
      </c>
      <c r="C295" s="29" t="s">
        <v>1583</v>
      </c>
      <c r="D295" s="23" t="n">
        <v>2290</v>
      </c>
      <c r="E295" s="23" t="n">
        <v>1801</v>
      </c>
      <c r="F295" s="30" t="s">
        <v>14</v>
      </c>
    </row>
    <row r="296" customFormat="false" ht="12.75" hidden="false" customHeight="false" outlineLevel="0" collapsed="false">
      <c r="A296" s="106" t="s">
        <v>2000</v>
      </c>
      <c r="B296" s="107" t="s">
        <v>1627</v>
      </c>
      <c r="C296" s="29" t="s">
        <v>1628</v>
      </c>
      <c r="D296" s="23" t="n">
        <v>13000</v>
      </c>
      <c r="E296" s="23" t="n">
        <v>9169</v>
      </c>
      <c r="F296" s="30" t="s">
        <v>14</v>
      </c>
    </row>
    <row r="297" customFormat="false" ht="12.75" hidden="false" customHeight="false" outlineLevel="0" collapsed="false">
      <c r="A297" s="106" t="s">
        <v>2001</v>
      </c>
      <c r="B297" s="107" t="s">
        <v>2002</v>
      </c>
      <c r="C297" s="29" t="s">
        <v>2003</v>
      </c>
      <c r="D297" s="23" t="n">
        <v>86</v>
      </c>
      <c r="E297" s="23" t="n">
        <v>67</v>
      </c>
      <c r="F297" s="30" t="s">
        <v>14</v>
      </c>
    </row>
    <row r="298" customFormat="false" ht="12.75" hidden="false" customHeight="false" outlineLevel="0" collapsed="false">
      <c r="A298" s="106" t="s">
        <v>2004</v>
      </c>
      <c r="B298" s="107" t="s">
        <v>1492</v>
      </c>
      <c r="C298" s="29" t="s">
        <v>1493</v>
      </c>
      <c r="D298" s="23" t="n">
        <v>3255</v>
      </c>
      <c r="E298" s="23" t="n">
        <v>2132</v>
      </c>
      <c r="F298" s="30" t="s">
        <v>14</v>
      </c>
    </row>
    <row r="299" customFormat="false" ht="12.75" hidden="false" customHeight="true" outlineLevel="0" collapsed="false">
      <c r="A299" s="106" t="s">
        <v>2005</v>
      </c>
      <c r="B299" s="107" t="s">
        <v>1586</v>
      </c>
      <c r="C299" s="29" t="s">
        <v>1587</v>
      </c>
      <c r="D299" s="23" t="n">
        <v>5545</v>
      </c>
      <c r="E299" s="23" t="n">
        <v>4353</v>
      </c>
      <c r="F299" s="30" t="s">
        <v>14</v>
      </c>
    </row>
    <row r="300" customFormat="false" ht="12.75" hidden="false" customHeight="false" outlineLevel="0" collapsed="false">
      <c r="A300" s="106" t="s">
        <v>2006</v>
      </c>
      <c r="B300" s="107" t="s">
        <v>1501</v>
      </c>
      <c r="C300" s="29" t="s">
        <v>1502</v>
      </c>
      <c r="D300" s="108" t="n">
        <v>250</v>
      </c>
      <c r="E300" s="23" t="n">
        <v>191</v>
      </c>
      <c r="F300" s="30" t="s">
        <v>14</v>
      </c>
    </row>
    <row r="301" customFormat="false" ht="12.75" hidden="false" customHeight="false" outlineLevel="0" collapsed="false">
      <c r="A301" s="106" t="s">
        <v>2007</v>
      </c>
      <c r="B301" s="107" t="s">
        <v>2008</v>
      </c>
      <c r="C301" s="29" t="s">
        <v>2009</v>
      </c>
      <c r="D301" s="23" t="n">
        <v>1250</v>
      </c>
      <c r="E301" s="23" t="n">
        <v>1008</v>
      </c>
      <c r="F301" s="30" t="s">
        <v>14</v>
      </c>
    </row>
    <row r="302" customFormat="false" ht="12.75" hidden="false" customHeight="false" outlineLevel="0" collapsed="false">
      <c r="A302" s="106" t="s">
        <v>2010</v>
      </c>
      <c r="B302" s="107" t="s">
        <v>2011</v>
      </c>
      <c r="C302" s="29" t="s">
        <v>2012</v>
      </c>
      <c r="D302" s="23" t="n">
        <v>2400</v>
      </c>
      <c r="E302" s="23" t="n">
        <v>1935</v>
      </c>
      <c r="F302" s="30" t="s">
        <v>14</v>
      </c>
    </row>
    <row r="303" customFormat="false" ht="12.75" hidden="false" customHeight="false" outlineLevel="0" collapsed="false">
      <c r="A303" s="106" t="s">
        <v>2013</v>
      </c>
      <c r="B303" s="107" t="s">
        <v>2014</v>
      </c>
      <c r="C303" s="29" t="s">
        <v>2015</v>
      </c>
      <c r="D303" s="23" t="n">
        <v>95</v>
      </c>
      <c r="E303" s="23" t="n">
        <v>75</v>
      </c>
      <c r="F303" s="30" t="s">
        <v>14</v>
      </c>
    </row>
    <row r="304" customFormat="false" ht="12.75" hidden="false" customHeight="false" outlineLevel="0" collapsed="false">
      <c r="A304" s="106" t="s">
        <v>2016</v>
      </c>
      <c r="B304" s="107" t="s">
        <v>2017</v>
      </c>
      <c r="C304" s="29" t="s">
        <v>1786</v>
      </c>
      <c r="D304" s="23" t="n">
        <v>1500</v>
      </c>
      <c r="E304" s="23" t="n">
        <v>1135</v>
      </c>
      <c r="F304" s="30" t="s">
        <v>14</v>
      </c>
    </row>
    <row r="305" customFormat="false" ht="12.75" hidden="false" customHeight="false" outlineLevel="0" collapsed="false">
      <c r="A305" s="106" t="s">
        <v>2018</v>
      </c>
      <c r="B305" s="107" t="s">
        <v>1513</v>
      </c>
      <c r="C305" s="29" t="s">
        <v>1514</v>
      </c>
      <c r="D305" s="23" t="n">
        <v>4600</v>
      </c>
      <c r="E305" s="23" t="n">
        <v>3013</v>
      </c>
      <c r="F305" s="30" t="s">
        <v>14</v>
      </c>
    </row>
    <row r="306" customFormat="false" ht="12.75" hidden="false" customHeight="false" outlineLevel="0" collapsed="false">
      <c r="A306" s="106" t="s">
        <v>2019</v>
      </c>
      <c r="B306" s="107" t="s">
        <v>1594</v>
      </c>
      <c r="C306" s="29" t="s">
        <v>1595</v>
      </c>
      <c r="D306" s="23" t="n">
        <v>799</v>
      </c>
      <c r="E306" s="23" t="n">
        <v>563</v>
      </c>
      <c r="F306" s="30" t="s">
        <v>14</v>
      </c>
    </row>
    <row r="307" customFormat="false" ht="12.75" hidden="false" customHeight="false" outlineLevel="0" collapsed="false">
      <c r="A307" s="106" t="s">
        <v>2020</v>
      </c>
      <c r="B307" s="107" t="s">
        <v>1519</v>
      </c>
      <c r="C307" s="29" t="s">
        <v>1520</v>
      </c>
      <c r="D307" s="23" t="n">
        <v>400</v>
      </c>
      <c r="E307" s="23" t="n">
        <v>262</v>
      </c>
      <c r="F307" s="30" t="s">
        <v>14</v>
      </c>
    </row>
    <row r="308" customFormat="false" ht="12.75" hidden="false" customHeight="false" outlineLevel="0" collapsed="false">
      <c r="A308" s="106" t="s">
        <v>2021</v>
      </c>
      <c r="B308" s="107" t="s">
        <v>2022</v>
      </c>
      <c r="C308" s="29" t="s">
        <v>2023</v>
      </c>
      <c r="D308" s="23" t="n">
        <v>160</v>
      </c>
      <c r="E308" s="23" t="n">
        <v>122</v>
      </c>
      <c r="F308" s="30" t="s">
        <v>14</v>
      </c>
    </row>
    <row r="309" customFormat="false" ht="12.75" hidden="false" customHeight="false" outlineLevel="0" collapsed="false">
      <c r="A309" s="106" t="s">
        <v>2024</v>
      </c>
      <c r="B309" s="107" t="s">
        <v>2025</v>
      </c>
      <c r="C309" s="29" t="s">
        <v>2026</v>
      </c>
      <c r="D309" s="23" t="n">
        <v>160</v>
      </c>
      <c r="E309" s="23" t="n">
        <v>122</v>
      </c>
      <c r="F309" s="30" t="s">
        <v>14</v>
      </c>
    </row>
    <row r="310" customFormat="false" ht="12.75" hidden="false" customHeight="false" outlineLevel="0" collapsed="false">
      <c r="A310" s="106" t="s">
        <v>2027</v>
      </c>
      <c r="B310" s="107" t="s">
        <v>1525</v>
      </c>
      <c r="C310" s="29" t="s">
        <v>1526</v>
      </c>
      <c r="D310" s="23" t="n">
        <v>795</v>
      </c>
      <c r="E310" s="23" t="n">
        <v>665</v>
      </c>
      <c r="F310" s="30" t="s">
        <v>14</v>
      </c>
    </row>
    <row r="311" customFormat="false" ht="12.75" hidden="false" customHeight="false" outlineLevel="0" collapsed="false">
      <c r="A311" s="106" t="s">
        <v>2028</v>
      </c>
      <c r="B311" s="107" t="s">
        <v>1528</v>
      </c>
      <c r="C311" s="29" t="s">
        <v>1529</v>
      </c>
      <c r="D311" s="23" t="n">
        <v>5295</v>
      </c>
      <c r="E311" s="23" t="n">
        <v>3735</v>
      </c>
      <c r="F311" s="30" t="s">
        <v>14</v>
      </c>
    </row>
    <row r="312" customFormat="false" ht="12.75" hidden="false" customHeight="false" outlineLevel="0" collapsed="false">
      <c r="A312" s="106" t="s">
        <v>2029</v>
      </c>
      <c r="B312" s="107" t="s">
        <v>1531</v>
      </c>
      <c r="C312" s="29" t="s">
        <v>1532</v>
      </c>
      <c r="D312" s="23" t="n">
        <v>3495</v>
      </c>
      <c r="E312" s="23" t="n">
        <v>2465</v>
      </c>
      <c r="F312" s="30" t="s">
        <v>14</v>
      </c>
    </row>
    <row r="313" customFormat="false" ht="12.75" hidden="false" customHeight="false" outlineLevel="0" collapsed="false">
      <c r="A313" s="106" t="s">
        <v>2030</v>
      </c>
      <c r="B313" s="107" t="s">
        <v>1534</v>
      </c>
      <c r="C313" s="29" t="s">
        <v>1535</v>
      </c>
      <c r="D313" s="23" t="n">
        <v>2750</v>
      </c>
      <c r="E313" s="23" t="n">
        <v>1940</v>
      </c>
      <c r="F313" s="30" t="s">
        <v>14</v>
      </c>
    </row>
    <row r="314" customFormat="false" ht="12.75" hidden="false" customHeight="false" outlineLevel="0" collapsed="false">
      <c r="A314" s="106" t="s">
        <v>2031</v>
      </c>
      <c r="B314" s="107" t="s">
        <v>1537</v>
      </c>
      <c r="C314" s="29" t="s">
        <v>1538</v>
      </c>
      <c r="D314" s="23" t="n">
        <v>600</v>
      </c>
      <c r="E314" s="23" t="n">
        <v>393</v>
      </c>
      <c r="F314" s="30" t="s">
        <v>14</v>
      </c>
    </row>
    <row r="315" customFormat="false" ht="12.75" hidden="false" customHeight="false" outlineLevel="0" collapsed="false">
      <c r="A315" s="106" t="s">
        <v>2032</v>
      </c>
      <c r="B315" s="107" t="s">
        <v>323</v>
      </c>
      <c r="C315" s="29" t="s">
        <v>324</v>
      </c>
      <c r="D315" s="23" t="n">
        <v>1300</v>
      </c>
      <c r="E315" s="23" t="n">
        <v>907</v>
      </c>
      <c r="F315" s="30" t="s">
        <v>14</v>
      </c>
    </row>
    <row r="316" customFormat="false" ht="12.75" hidden="false" customHeight="false" outlineLevel="0" collapsed="false">
      <c r="A316" s="106" t="s">
        <v>2033</v>
      </c>
      <c r="B316" s="107" t="s">
        <v>2034</v>
      </c>
      <c r="C316" s="29" t="s">
        <v>2035</v>
      </c>
      <c r="D316" s="23" t="n">
        <v>984</v>
      </c>
      <c r="E316" s="23" t="n">
        <v>729</v>
      </c>
      <c r="F316" s="30" t="s">
        <v>14</v>
      </c>
    </row>
    <row r="317" customFormat="false" ht="12.75" hidden="false" customHeight="false" outlineLevel="0" collapsed="false">
      <c r="A317" s="106" t="s">
        <v>2036</v>
      </c>
      <c r="B317" s="107" t="s">
        <v>2037</v>
      </c>
      <c r="C317" s="29" t="s">
        <v>2038</v>
      </c>
      <c r="D317" s="23" t="n">
        <v>984</v>
      </c>
      <c r="E317" s="23" t="n">
        <v>729</v>
      </c>
      <c r="F317" s="30" t="s">
        <v>14</v>
      </c>
    </row>
    <row r="318" customFormat="false" ht="12.75" hidden="false" customHeight="false" outlineLevel="0" collapsed="false">
      <c r="A318" s="106" t="s">
        <v>2039</v>
      </c>
      <c r="B318" s="107" t="s">
        <v>2040</v>
      </c>
      <c r="C318" s="29" t="s">
        <v>2041</v>
      </c>
      <c r="D318" s="23" t="n">
        <v>984</v>
      </c>
      <c r="E318" s="23" t="n">
        <v>729</v>
      </c>
      <c r="F318" s="30" t="s">
        <v>14</v>
      </c>
    </row>
    <row r="319" customFormat="false" ht="12.75" hidden="false" customHeight="false" outlineLevel="0" collapsed="false">
      <c r="A319" s="106" t="s">
        <v>2042</v>
      </c>
      <c r="B319" s="107" t="s">
        <v>2043</v>
      </c>
      <c r="C319" s="29" t="s">
        <v>2044</v>
      </c>
      <c r="D319" s="23" t="n">
        <v>984</v>
      </c>
      <c r="E319" s="23" t="n">
        <v>729</v>
      </c>
      <c r="F319" s="30" t="s">
        <v>14</v>
      </c>
    </row>
    <row r="320" customFormat="false" ht="12.75" hidden="false" customHeight="false" outlineLevel="0" collapsed="false">
      <c r="A320" s="106" t="s">
        <v>2045</v>
      </c>
      <c r="B320" s="107" t="s">
        <v>2046</v>
      </c>
      <c r="C320" s="29" t="s">
        <v>2047</v>
      </c>
      <c r="D320" s="23" t="n">
        <v>984</v>
      </c>
      <c r="E320" s="23" t="n">
        <v>729</v>
      </c>
      <c r="F320" s="30" t="s">
        <v>14</v>
      </c>
    </row>
    <row r="321" customFormat="false" ht="12.75" hidden="false" customHeight="false" outlineLevel="0" collapsed="false">
      <c r="A321" s="106" t="s">
        <v>2048</v>
      </c>
      <c r="B321" s="107" t="s">
        <v>2049</v>
      </c>
      <c r="C321" s="29" t="s">
        <v>2050</v>
      </c>
      <c r="D321" s="23" t="n">
        <v>1680</v>
      </c>
      <c r="E321" s="23" t="n">
        <v>1244</v>
      </c>
      <c r="F321" s="30" t="s">
        <v>14</v>
      </c>
    </row>
    <row r="322" customFormat="false" ht="12.75" hidden="false" customHeight="false" outlineLevel="0" collapsed="false">
      <c r="A322" s="106" t="s">
        <v>2051</v>
      </c>
      <c r="B322" s="107" t="s">
        <v>2052</v>
      </c>
      <c r="C322" s="29" t="s">
        <v>2053</v>
      </c>
      <c r="D322" s="23" t="n">
        <v>1680</v>
      </c>
      <c r="E322" s="23" t="n">
        <v>1244</v>
      </c>
      <c r="F322" s="30" t="s">
        <v>14</v>
      </c>
    </row>
    <row r="323" customFormat="false" ht="12.75" hidden="false" customHeight="false" outlineLevel="0" collapsed="false">
      <c r="A323" s="106" t="s">
        <v>2054</v>
      </c>
      <c r="B323" s="107" t="s">
        <v>2055</v>
      </c>
      <c r="C323" s="29" t="s">
        <v>2056</v>
      </c>
      <c r="D323" s="23" t="n">
        <v>1680</v>
      </c>
      <c r="E323" s="23" t="n">
        <v>1244</v>
      </c>
      <c r="F323" s="30" t="s">
        <v>14</v>
      </c>
    </row>
    <row r="324" customFormat="false" ht="12.75" hidden="false" customHeight="false" outlineLevel="0" collapsed="false">
      <c r="A324" s="106" t="s">
        <v>2057</v>
      </c>
      <c r="B324" s="107" t="s">
        <v>2058</v>
      </c>
      <c r="C324" s="29" t="s">
        <v>2059</v>
      </c>
      <c r="D324" s="23" t="n">
        <v>1680</v>
      </c>
      <c r="E324" s="23" t="n">
        <v>1244</v>
      </c>
      <c r="F324" s="30" t="s">
        <v>14</v>
      </c>
    </row>
    <row r="325" customFormat="false" ht="12.75" hidden="false" customHeight="false" outlineLevel="0" collapsed="false">
      <c r="A325" s="106" t="s">
        <v>2060</v>
      </c>
      <c r="B325" s="107" t="s">
        <v>2061</v>
      </c>
      <c r="C325" s="29" t="s">
        <v>2062</v>
      </c>
      <c r="D325" s="23" t="n">
        <v>1680</v>
      </c>
      <c r="E325" s="23" t="n">
        <v>1244</v>
      </c>
      <c r="F325" s="30" t="s">
        <v>14</v>
      </c>
    </row>
    <row r="326" customFormat="false" ht="12.75" hidden="false" customHeight="false" outlineLevel="0" collapsed="false">
      <c r="A326" s="106" t="s">
        <v>2063</v>
      </c>
      <c r="B326" s="107" t="s">
        <v>2064</v>
      </c>
      <c r="C326" s="29" t="s">
        <v>2065</v>
      </c>
      <c r="D326" s="23" t="n">
        <v>1312</v>
      </c>
      <c r="E326" s="23" t="n">
        <v>925</v>
      </c>
      <c r="F326" s="30" t="s">
        <v>14</v>
      </c>
    </row>
    <row r="327" customFormat="false" ht="12.75" hidden="false" customHeight="false" outlineLevel="0" collapsed="false">
      <c r="A327" s="106" t="s">
        <v>2066</v>
      </c>
      <c r="B327" s="107" t="s">
        <v>2067</v>
      </c>
      <c r="C327" s="29" t="s">
        <v>2068</v>
      </c>
      <c r="D327" s="23" t="n">
        <v>2624</v>
      </c>
      <c r="E327" s="23" t="n">
        <v>1580</v>
      </c>
      <c r="F327" s="30" t="s">
        <v>14</v>
      </c>
    </row>
    <row r="328" customFormat="false" ht="12.75" hidden="false" customHeight="false" outlineLevel="0" collapsed="false">
      <c r="A328" s="106" t="s">
        <v>2069</v>
      </c>
      <c r="B328" s="107" t="s">
        <v>2070</v>
      </c>
      <c r="C328" s="29" t="s">
        <v>2071</v>
      </c>
      <c r="D328" s="23" t="n">
        <v>164</v>
      </c>
      <c r="E328" s="23" t="n">
        <v>148</v>
      </c>
      <c r="F328" s="30" t="s">
        <v>14</v>
      </c>
    </row>
    <row r="329" customFormat="false" ht="12.75" hidden="false" customHeight="false" outlineLevel="0" collapsed="false">
      <c r="A329" s="106" t="s">
        <v>2072</v>
      </c>
      <c r="B329" s="107" t="s">
        <v>2073</v>
      </c>
      <c r="C329" s="29" t="s">
        <v>2074</v>
      </c>
      <c r="D329" s="23" t="n">
        <v>164</v>
      </c>
      <c r="E329" s="23" t="n">
        <v>148</v>
      </c>
      <c r="F329" s="30" t="s">
        <v>14</v>
      </c>
    </row>
    <row r="330" customFormat="false" ht="12.75" hidden="false" customHeight="false" outlineLevel="0" collapsed="false">
      <c r="A330" s="106" t="s">
        <v>2075</v>
      </c>
      <c r="B330" s="107" t="s">
        <v>2076</v>
      </c>
      <c r="C330" s="29" t="s">
        <v>2077</v>
      </c>
      <c r="D330" s="23" t="n">
        <v>164</v>
      </c>
      <c r="E330" s="23" t="n">
        <v>148</v>
      </c>
      <c r="F330" s="30" t="s">
        <v>14</v>
      </c>
    </row>
    <row r="331" customFormat="false" ht="12.75" hidden="false" customHeight="false" outlineLevel="0" collapsed="false">
      <c r="A331" s="106" t="s">
        <v>2078</v>
      </c>
      <c r="B331" s="107" t="s">
        <v>2079</v>
      </c>
      <c r="C331" s="29" t="s">
        <v>2080</v>
      </c>
      <c r="D331" s="23" t="n">
        <v>164</v>
      </c>
      <c r="E331" s="23" t="n">
        <v>148</v>
      </c>
      <c r="F331" s="30" t="s">
        <v>14</v>
      </c>
    </row>
    <row r="332" customFormat="false" ht="12.75" hidden="false" customHeight="false" outlineLevel="0" collapsed="false">
      <c r="A332" s="106" t="s">
        <v>2081</v>
      </c>
      <c r="B332" s="107" t="s">
        <v>2082</v>
      </c>
      <c r="C332" s="29" t="s">
        <v>2083</v>
      </c>
      <c r="D332" s="23" t="n">
        <v>164</v>
      </c>
      <c r="E332" s="23" t="n">
        <v>148</v>
      </c>
      <c r="F332" s="30" t="s">
        <v>14</v>
      </c>
    </row>
    <row r="333" customFormat="false" ht="12.75" hidden="false" customHeight="false" outlineLevel="0" collapsed="false">
      <c r="A333" s="106" t="s">
        <v>2084</v>
      </c>
      <c r="B333" s="107" t="s">
        <v>2085</v>
      </c>
      <c r="C333" s="29" t="s">
        <v>2086</v>
      </c>
      <c r="D333" s="23" t="n">
        <v>164</v>
      </c>
      <c r="E333" s="23" t="n">
        <v>148</v>
      </c>
      <c r="F333" s="30" t="s">
        <v>14</v>
      </c>
    </row>
    <row r="334" customFormat="false" ht="12.75" hidden="false" customHeight="false" outlineLevel="0" collapsed="false">
      <c r="A334" s="106" t="s">
        <v>2087</v>
      </c>
      <c r="B334" s="107" t="s">
        <v>2088</v>
      </c>
      <c r="C334" s="29" t="s">
        <v>2089</v>
      </c>
      <c r="D334" s="23" t="n">
        <v>164</v>
      </c>
      <c r="E334" s="23" t="n">
        <v>148</v>
      </c>
      <c r="F334" s="30" t="s">
        <v>14</v>
      </c>
    </row>
    <row r="335" s="27" customFormat="true" ht="12.75" hidden="false" customHeight="false" outlineLevel="0" collapsed="false">
      <c r="A335" s="106" t="s">
        <v>2090</v>
      </c>
      <c r="B335" s="107" t="s">
        <v>2091</v>
      </c>
      <c r="C335" s="29" t="s">
        <v>2092</v>
      </c>
      <c r="D335" s="23" t="n">
        <v>164</v>
      </c>
      <c r="E335" s="23" t="n">
        <v>148</v>
      </c>
      <c r="F335" s="30" t="s">
        <v>14</v>
      </c>
    </row>
    <row r="336" s="27" customFormat="true" ht="12.75" hidden="false" customHeight="false" outlineLevel="0" collapsed="false">
      <c r="A336" s="106" t="s">
        <v>2093</v>
      </c>
      <c r="B336" s="107" t="s">
        <v>2094</v>
      </c>
      <c r="C336" s="29" t="s">
        <v>2095</v>
      </c>
      <c r="D336" s="23" t="n">
        <v>280</v>
      </c>
      <c r="E336" s="23" t="n">
        <v>254</v>
      </c>
      <c r="F336" s="30" t="s">
        <v>14</v>
      </c>
    </row>
    <row r="337" s="27" customFormat="true" ht="12.75" hidden="false" customHeight="false" outlineLevel="0" collapsed="false">
      <c r="A337" s="106" t="s">
        <v>2096</v>
      </c>
      <c r="B337" s="107" t="s">
        <v>2097</v>
      </c>
      <c r="C337" s="29" t="s">
        <v>2098</v>
      </c>
      <c r="D337" s="23" t="n">
        <v>280</v>
      </c>
      <c r="E337" s="23" t="n">
        <v>254</v>
      </c>
      <c r="F337" s="30" t="s">
        <v>14</v>
      </c>
    </row>
    <row r="338" s="27" customFormat="true" ht="12.75" hidden="false" customHeight="false" outlineLevel="0" collapsed="false">
      <c r="A338" s="106" t="s">
        <v>2099</v>
      </c>
      <c r="B338" s="107" t="s">
        <v>2100</v>
      </c>
      <c r="C338" s="29" t="s">
        <v>2101</v>
      </c>
      <c r="D338" s="23" t="n">
        <v>280</v>
      </c>
      <c r="E338" s="23" t="n">
        <v>254</v>
      </c>
      <c r="F338" s="30" t="s">
        <v>14</v>
      </c>
    </row>
    <row r="339" s="27" customFormat="true" ht="12.75" hidden="false" customHeight="false" outlineLevel="0" collapsed="false">
      <c r="A339" s="106" t="s">
        <v>2102</v>
      </c>
      <c r="B339" s="107" t="s">
        <v>2103</v>
      </c>
      <c r="C339" s="29" t="s">
        <v>2104</v>
      </c>
      <c r="D339" s="23" t="n">
        <v>280</v>
      </c>
      <c r="E339" s="23" t="n">
        <v>254</v>
      </c>
      <c r="F339" s="30" t="s">
        <v>14</v>
      </c>
    </row>
    <row r="340" s="27" customFormat="true" ht="12.75" hidden="false" customHeight="false" outlineLevel="0" collapsed="false">
      <c r="A340" s="106" t="s">
        <v>2105</v>
      </c>
      <c r="B340" s="107" t="s">
        <v>2106</v>
      </c>
      <c r="C340" s="29" t="s">
        <v>2107</v>
      </c>
      <c r="D340" s="23" t="n">
        <v>280</v>
      </c>
      <c r="E340" s="23" t="n">
        <v>254</v>
      </c>
      <c r="F340" s="30" t="s">
        <v>14</v>
      </c>
    </row>
    <row r="341" s="27" customFormat="true" ht="12.75" hidden="false" customHeight="false" outlineLevel="0" collapsed="false">
      <c r="A341" s="106" t="s">
        <v>2108</v>
      </c>
      <c r="B341" s="107" t="s">
        <v>2109</v>
      </c>
      <c r="C341" s="29" t="s">
        <v>2110</v>
      </c>
      <c r="D341" s="23" t="n">
        <v>280</v>
      </c>
      <c r="E341" s="23" t="n">
        <v>254</v>
      </c>
      <c r="F341" s="30" t="s">
        <v>14</v>
      </c>
    </row>
    <row r="342" s="27" customFormat="true" ht="12.75" hidden="false" customHeight="false" outlineLevel="0" collapsed="false">
      <c r="A342" s="106" t="s">
        <v>2111</v>
      </c>
      <c r="B342" s="107" t="s">
        <v>2112</v>
      </c>
      <c r="C342" s="29" t="s">
        <v>2113</v>
      </c>
      <c r="D342" s="23" t="n">
        <v>280</v>
      </c>
      <c r="E342" s="23" t="n">
        <v>254</v>
      </c>
      <c r="F342" s="30" t="s">
        <v>14</v>
      </c>
    </row>
    <row r="343" s="27" customFormat="true" ht="12.75" hidden="false" customHeight="false" outlineLevel="0" collapsed="false">
      <c r="A343" s="106" t="s">
        <v>2114</v>
      </c>
      <c r="B343" s="107" t="s">
        <v>2115</v>
      </c>
      <c r="C343" s="29" t="s">
        <v>2116</v>
      </c>
      <c r="D343" s="23" t="n">
        <v>280</v>
      </c>
      <c r="E343" s="23" t="n">
        <v>254</v>
      </c>
      <c r="F343" s="30" t="s">
        <v>14</v>
      </c>
    </row>
    <row r="344" s="27" customFormat="true" ht="12.75" hidden="false" customHeight="false" outlineLevel="0" collapsed="false">
      <c r="A344" s="106" t="s">
        <v>2117</v>
      </c>
      <c r="B344" s="107" t="s">
        <v>1571</v>
      </c>
      <c r="C344" s="29" t="s">
        <v>1572</v>
      </c>
      <c r="D344" s="23" t="n">
        <v>640</v>
      </c>
      <c r="E344" s="23" t="n">
        <v>474</v>
      </c>
      <c r="F344" s="30" t="s">
        <v>14</v>
      </c>
    </row>
    <row r="345" customFormat="false" ht="12.75" hidden="false" customHeight="false" outlineLevel="0" collapsed="false">
      <c r="A345" s="104" t="s">
        <v>2118</v>
      </c>
      <c r="B345" s="105" t="s">
        <v>2119</v>
      </c>
      <c r="C345" s="25" t="s">
        <v>2120</v>
      </c>
      <c r="D345" s="26" t="n">
        <v>6295</v>
      </c>
      <c r="E345" s="26" t="n">
        <v>5427</v>
      </c>
      <c r="F345" s="32" t="s">
        <v>14</v>
      </c>
    </row>
    <row r="346" customFormat="false" ht="12.75" hidden="false" customHeight="false" outlineLevel="0" collapsed="false">
      <c r="A346" s="104" t="s">
        <v>2121</v>
      </c>
      <c r="B346" s="105" t="s">
        <v>2122</v>
      </c>
      <c r="C346" s="25" t="s">
        <v>2123</v>
      </c>
      <c r="D346" s="26" t="n">
        <v>19295</v>
      </c>
      <c r="E346" s="26" t="n">
        <v>14581</v>
      </c>
      <c r="F346" s="32" t="s">
        <v>14</v>
      </c>
    </row>
    <row r="347" customFormat="false" ht="12.75" hidden="false" customHeight="false" outlineLevel="0" collapsed="false">
      <c r="A347" s="106" t="s">
        <v>2124</v>
      </c>
      <c r="B347" s="107" t="s">
        <v>1477</v>
      </c>
      <c r="C347" s="29" t="s">
        <v>1478</v>
      </c>
      <c r="D347" s="23" t="n">
        <v>1500</v>
      </c>
      <c r="E347" s="23" t="n">
        <v>982</v>
      </c>
      <c r="F347" s="30" t="s">
        <v>14</v>
      </c>
    </row>
    <row r="348" customFormat="false" ht="12.75" hidden="false" customHeight="false" outlineLevel="0" collapsed="false">
      <c r="A348" s="106" t="s">
        <v>2125</v>
      </c>
      <c r="B348" s="107" t="s">
        <v>1489</v>
      </c>
      <c r="C348" s="29" t="s">
        <v>1490</v>
      </c>
      <c r="D348" s="23" t="n">
        <v>950</v>
      </c>
      <c r="E348" s="23" t="n">
        <v>623</v>
      </c>
      <c r="F348" s="30" t="s">
        <v>14</v>
      </c>
    </row>
    <row r="349" customFormat="false" ht="12.75" hidden="false" customHeight="false" outlineLevel="0" collapsed="false">
      <c r="A349" s="106" t="s">
        <v>2126</v>
      </c>
      <c r="B349" s="107" t="s">
        <v>1582</v>
      </c>
      <c r="C349" s="29" t="s">
        <v>1583</v>
      </c>
      <c r="D349" s="23" t="n">
        <v>2290</v>
      </c>
      <c r="E349" s="23" t="n">
        <v>1801</v>
      </c>
      <c r="F349" s="30" t="s">
        <v>14</v>
      </c>
    </row>
    <row r="350" customFormat="false" ht="12.75" hidden="false" customHeight="false" outlineLevel="0" collapsed="false">
      <c r="A350" s="106" t="s">
        <v>2127</v>
      </c>
      <c r="B350" s="107" t="s">
        <v>1627</v>
      </c>
      <c r="C350" s="29" t="s">
        <v>1628</v>
      </c>
      <c r="D350" s="23" t="n">
        <v>13000</v>
      </c>
      <c r="E350" s="23" t="n">
        <v>9169</v>
      </c>
      <c r="F350" s="30" t="s">
        <v>14</v>
      </c>
    </row>
    <row r="351" customFormat="false" ht="12.75" hidden="false" customHeight="false" outlineLevel="0" collapsed="false">
      <c r="A351" s="106" t="s">
        <v>2128</v>
      </c>
      <c r="B351" s="107" t="s">
        <v>2002</v>
      </c>
      <c r="C351" s="29" t="s">
        <v>2003</v>
      </c>
      <c r="D351" s="23" t="n">
        <v>86</v>
      </c>
      <c r="E351" s="23" t="n">
        <v>67</v>
      </c>
      <c r="F351" s="30" t="s">
        <v>14</v>
      </c>
    </row>
    <row r="352" customFormat="false" ht="12.75" hidden="false" customHeight="false" outlineLevel="0" collapsed="false">
      <c r="A352" s="106" t="s">
        <v>2129</v>
      </c>
      <c r="B352" s="107" t="s">
        <v>1492</v>
      </c>
      <c r="C352" s="29" t="s">
        <v>1493</v>
      </c>
      <c r="D352" s="23" t="n">
        <v>3255</v>
      </c>
      <c r="E352" s="23" t="n">
        <v>2132</v>
      </c>
      <c r="F352" s="30" t="s">
        <v>14</v>
      </c>
    </row>
    <row r="353" customFormat="false" ht="12.75" hidden="false" customHeight="false" outlineLevel="0" collapsed="false">
      <c r="A353" s="106" t="s">
        <v>2130</v>
      </c>
      <c r="B353" s="107" t="s">
        <v>1586</v>
      </c>
      <c r="C353" s="29" t="s">
        <v>1587</v>
      </c>
      <c r="D353" s="23" t="n">
        <v>5545</v>
      </c>
      <c r="E353" s="23" t="n">
        <v>4353</v>
      </c>
      <c r="F353" s="30" t="s">
        <v>14</v>
      </c>
    </row>
    <row r="354" customFormat="false" ht="12.75" hidden="false" customHeight="false" outlineLevel="0" collapsed="false">
      <c r="A354" s="106" t="s">
        <v>2131</v>
      </c>
      <c r="B354" s="107" t="s">
        <v>1501</v>
      </c>
      <c r="C354" s="29" t="s">
        <v>1502</v>
      </c>
      <c r="D354" s="108" t="n">
        <v>250</v>
      </c>
      <c r="E354" s="23" t="n">
        <v>191</v>
      </c>
      <c r="F354" s="30" t="s">
        <v>14</v>
      </c>
    </row>
    <row r="355" customFormat="false" ht="12.75" hidden="false" customHeight="false" outlineLevel="0" collapsed="false">
      <c r="A355" s="106" t="s">
        <v>2132</v>
      </c>
      <c r="B355" s="107" t="s">
        <v>2133</v>
      </c>
      <c r="C355" s="29" t="s">
        <v>2134</v>
      </c>
      <c r="D355" s="23" t="n">
        <v>1300</v>
      </c>
      <c r="E355" s="23" t="n">
        <v>1048</v>
      </c>
      <c r="F355" s="30" t="s">
        <v>14</v>
      </c>
    </row>
    <row r="356" customFormat="false" ht="12.75" hidden="false" customHeight="false" outlineLevel="0" collapsed="false">
      <c r="A356" s="106" t="s">
        <v>2135</v>
      </c>
      <c r="B356" s="107" t="s">
        <v>2136</v>
      </c>
      <c r="C356" s="29" t="s">
        <v>2137</v>
      </c>
      <c r="D356" s="23" t="n">
        <v>2500</v>
      </c>
      <c r="E356" s="23" t="n">
        <v>2015</v>
      </c>
      <c r="F356" s="30" t="s">
        <v>14</v>
      </c>
    </row>
    <row r="357" customFormat="false" ht="12.75" hidden="false" customHeight="false" outlineLevel="0" collapsed="false">
      <c r="A357" s="106" t="s">
        <v>2138</v>
      </c>
      <c r="B357" s="107" t="s">
        <v>2014</v>
      </c>
      <c r="C357" s="29" t="s">
        <v>2015</v>
      </c>
      <c r="D357" s="23" t="n">
        <v>95</v>
      </c>
      <c r="E357" s="23" t="n">
        <v>75</v>
      </c>
      <c r="F357" s="30" t="s">
        <v>14</v>
      </c>
    </row>
    <row r="358" customFormat="false" ht="12.75" hidden="false" customHeight="false" outlineLevel="0" collapsed="false">
      <c r="A358" s="106" t="s">
        <v>2139</v>
      </c>
      <c r="B358" s="107" t="s">
        <v>2017</v>
      </c>
      <c r="C358" s="29" t="s">
        <v>1786</v>
      </c>
      <c r="D358" s="23" t="n">
        <v>1500</v>
      </c>
      <c r="E358" s="23" t="n">
        <v>1135</v>
      </c>
      <c r="F358" s="30" t="s">
        <v>14</v>
      </c>
    </row>
    <row r="359" customFormat="false" ht="12.75" hidden="false" customHeight="false" outlineLevel="0" collapsed="false">
      <c r="A359" s="106" t="s">
        <v>2140</v>
      </c>
      <c r="B359" s="107" t="s">
        <v>1513</v>
      </c>
      <c r="C359" s="29" t="s">
        <v>1514</v>
      </c>
      <c r="D359" s="23" t="n">
        <v>4600</v>
      </c>
      <c r="E359" s="23" t="n">
        <v>3013</v>
      </c>
      <c r="F359" s="30" t="s">
        <v>14</v>
      </c>
    </row>
    <row r="360" customFormat="false" ht="12.75" hidden="false" customHeight="false" outlineLevel="0" collapsed="false">
      <c r="A360" s="106" t="s">
        <v>2141</v>
      </c>
      <c r="B360" s="107" t="s">
        <v>1594</v>
      </c>
      <c r="C360" s="29" t="s">
        <v>1595</v>
      </c>
      <c r="D360" s="23" t="n">
        <v>799</v>
      </c>
      <c r="E360" s="23" t="n">
        <v>563</v>
      </c>
      <c r="F360" s="30" t="s">
        <v>14</v>
      </c>
    </row>
    <row r="361" customFormat="false" ht="12.75" hidden="false" customHeight="false" outlineLevel="0" collapsed="false">
      <c r="A361" s="106" t="s">
        <v>2142</v>
      </c>
      <c r="B361" s="107" t="s">
        <v>1519</v>
      </c>
      <c r="C361" s="29" t="s">
        <v>1520</v>
      </c>
      <c r="D361" s="23" t="n">
        <v>400</v>
      </c>
      <c r="E361" s="23" t="n">
        <v>262</v>
      </c>
      <c r="F361" s="30" t="s">
        <v>14</v>
      </c>
    </row>
    <row r="362" customFormat="false" ht="12.75" hidden="false" customHeight="false" outlineLevel="0" collapsed="false">
      <c r="A362" s="106" t="s">
        <v>2143</v>
      </c>
      <c r="B362" s="107" t="s">
        <v>2022</v>
      </c>
      <c r="C362" s="29" t="s">
        <v>2023</v>
      </c>
      <c r="D362" s="23" t="n">
        <v>160</v>
      </c>
      <c r="E362" s="23" t="n">
        <v>122</v>
      </c>
      <c r="F362" s="30" t="s">
        <v>14</v>
      </c>
    </row>
    <row r="363" customFormat="false" ht="12.75" hidden="false" customHeight="false" outlineLevel="0" collapsed="false">
      <c r="A363" s="106" t="s">
        <v>2144</v>
      </c>
      <c r="B363" s="107" t="s">
        <v>2025</v>
      </c>
      <c r="C363" s="29" t="s">
        <v>2026</v>
      </c>
      <c r="D363" s="23" t="n">
        <v>160</v>
      </c>
      <c r="E363" s="23" t="n">
        <v>122</v>
      </c>
      <c r="F363" s="30" t="s">
        <v>14</v>
      </c>
    </row>
    <row r="364" customFormat="false" ht="12.75" hidden="false" customHeight="false" outlineLevel="0" collapsed="false">
      <c r="A364" s="106" t="s">
        <v>2145</v>
      </c>
      <c r="B364" s="107" t="s">
        <v>1525</v>
      </c>
      <c r="C364" s="29" t="s">
        <v>1526</v>
      </c>
      <c r="D364" s="23" t="n">
        <v>795</v>
      </c>
      <c r="E364" s="23" t="n">
        <v>665</v>
      </c>
      <c r="F364" s="30" t="s">
        <v>14</v>
      </c>
    </row>
    <row r="365" customFormat="false" ht="12.75" hidden="false" customHeight="false" outlineLevel="0" collapsed="false">
      <c r="A365" s="106" t="s">
        <v>2146</v>
      </c>
      <c r="B365" s="107" t="s">
        <v>1528</v>
      </c>
      <c r="C365" s="29" t="s">
        <v>1529</v>
      </c>
      <c r="D365" s="23" t="n">
        <v>5295</v>
      </c>
      <c r="E365" s="23" t="n">
        <v>3735</v>
      </c>
      <c r="F365" s="30" t="s">
        <v>14</v>
      </c>
    </row>
    <row r="366" customFormat="false" ht="12.75" hidden="false" customHeight="false" outlineLevel="0" collapsed="false">
      <c r="A366" s="106" t="s">
        <v>2147</v>
      </c>
      <c r="B366" s="107" t="s">
        <v>1531</v>
      </c>
      <c r="C366" s="29" t="s">
        <v>1532</v>
      </c>
      <c r="D366" s="23" t="n">
        <v>3495</v>
      </c>
      <c r="E366" s="23" t="n">
        <v>2465</v>
      </c>
      <c r="F366" s="30" t="s">
        <v>14</v>
      </c>
    </row>
    <row r="367" customFormat="false" ht="12.75" hidden="false" customHeight="false" outlineLevel="0" collapsed="false">
      <c r="A367" s="106" t="s">
        <v>2148</v>
      </c>
      <c r="B367" s="107" t="s">
        <v>1534</v>
      </c>
      <c r="C367" s="29" t="s">
        <v>1535</v>
      </c>
      <c r="D367" s="23" t="n">
        <v>2750</v>
      </c>
      <c r="E367" s="23" t="n">
        <v>1940</v>
      </c>
      <c r="F367" s="30" t="s">
        <v>14</v>
      </c>
    </row>
    <row r="368" customFormat="false" ht="12.75" hidden="false" customHeight="false" outlineLevel="0" collapsed="false">
      <c r="A368" s="106" t="s">
        <v>2149</v>
      </c>
      <c r="B368" s="107" t="s">
        <v>1537</v>
      </c>
      <c r="C368" s="29" t="s">
        <v>1538</v>
      </c>
      <c r="D368" s="23" t="n">
        <v>600</v>
      </c>
      <c r="E368" s="23" t="n">
        <v>393</v>
      </c>
      <c r="F368" s="30" t="s">
        <v>14</v>
      </c>
    </row>
    <row r="369" customFormat="false" ht="12.75" hidden="false" customHeight="false" outlineLevel="0" collapsed="false">
      <c r="A369" s="106" t="s">
        <v>2150</v>
      </c>
      <c r="B369" s="107" t="s">
        <v>323</v>
      </c>
      <c r="C369" s="29" t="s">
        <v>324</v>
      </c>
      <c r="D369" s="23" t="n">
        <v>1300</v>
      </c>
      <c r="E369" s="23" t="n">
        <v>907</v>
      </c>
      <c r="F369" s="30" t="s">
        <v>14</v>
      </c>
    </row>
    <row r="370" customFormat="false" ht="12.75" hidden="false" customHeight="false" outlineLevel="0" collapsed="false">
      <c r="A370" s="106" t="s">
        <v>2151</v>
      </c>
      <c r="B370" s="107" t="s">
        <v>2034</v>
      </c>
      <c r="C370" s="29" t="s">
        <v>2035</v>
      </c>
      <c r="D370" s="23" t="n">
        <v>984</v>
      </c>
      <c r="E370" s="23" t="n">
        <v>729</v>
      </c>
      <c r="F370" s="30" t="s">
        <v>14</v>
      </c>
    </row>
    <row r="371" customFormat="false" ht="12.75" hidden="false" customHeight="false" outlineLevel="0" collapsed="false">
      <c r="A371" s="106" t="s">
        <v>2152</v>
      </c>
      <c r="B371" s="107" t="s">
        <v>2153</v>
      </c>
      <c r="C371" s="29" t="s">
        <v>2154</v>
      </c>
      <c r="D371" s="23" t="n">
        <v>984</v>
      </c>
      <c r="E371" s="23" t="n">
        <v>729</v>
      </c>
      <c r="F371" s="30" t="s">
        <v>14</v>
      </c>
    </row>
    <row r="372" customFormat="false" ht="12.75" hidden="false" customHeight="false" outlineLevel="0" collapsed="false">
      <c r="A372" s="106" t="s">
        <v>2155</v>
      </c>
      <c r="B372" s="107" t="s">
        <v>2037</v>
      </c>
      <c r="C372" s="29" t="s">
        <v>2038</v>
      </c>
      <c r="D372" s="23" t="n">
        <v>984</v>
      </c>
      <c r="E372" s="23" t="n">
        <v>729</v>
      </c>
      <c r="F372" s="30" t="s">
        <v>14</v>
      </c>
    </row>
    <row r="373" customFormat="false" ht="12.75" hidden="false" customHeight="false" outlineLevel="0" collapsed="false">
      <c r="A373" s="106" t="s">
        <v>2156</v>
      </c>
      <c r="B373" s="107" t="s">
        <v>2157</v>
      </c>
      <c r="C373" s="29" t="s">
        <v>2158</v>
      </c>
      <c r="D373" s="23" t="n">
        <v>984</v>
      </c>
      <c r="E373" s="23" t="n">
        <v>729</v>
      </c>
      <c r="F373" s="30" t="s">
        <v>14</v>
      </c>
    </row>
    <row r="374" customFormat="false" ht="12.75" hidden="false" customHeight="false" outlineLevel="0" collapsed="false">
      <c r="A374" s="106" t="s">
        <v>2159</v>
      </c>
      <c r="B374" s="107" t="s">
        <v>2040</v>
      </c>
      <c r="C374" s="29" t="s">
        <v>2041</v>
      </c>
      <c r="D374" s="23" t="n">
        <v>984</v>
      </c>
      <c r="E374" s="23" t="n">
        <v>729</v>
      </c>
      <c r="F374" s="30" t="s">
        <v>14</v>
      </c>
    </row>
    <row r="375" customFormat="false" ht="12.75" hidden="false" customHeight="false" outlineLevel="0" collapsed="false">
      <c r="A375" s="106" t="s">
        <v>2160</v>
      </c>
      <c r="B375" s="107" t="s">
        <v>2043</v>
      </c>
      <c r="C375" s="29" t="s">
        <v>2044</v>
      </c>
      <c r="D375" s="23" t="n">
        <v>984</v>
      </c>
      <c r="E375" s="23" t="n">
        <v>729</v>
      </c>
      <c r="F375" s="30" t="s">
        <v>14</v>
      </c>
    </row>
    <row r="376" customFormat="false" ht="12.75" hidden="false" customHeight="false" outlineLevel="0" collapsed="false">
      <c r="A376" s="106" t="s">
        <v>2161</v>
      </c>
      <c r="B376" s="107" t="s">
        <v>2162</v>
      </c>
      <c r="C376" s="29" t="s">
        <v>2163</v>
      </c>
      <c r="D376" s="23" t="n">
        <v>984</v>
      </c>
      <c r="E376" s="23" t="n">
        <v>729</v>
      </c>
      <c r="F376" s="30" t="s">
        <v>14</v>
      </c>
    </row>
    <row r="377" customFormat="false" ht="12.75" hidden="false" customHeight="false" outlineLevel="0" collapsed="false">
      <c r="A377" s="106" t="s">
        <v>2164</v>
      </c>
      <c r="B377" s="107" t="s">
        <v>2046</v>
      </c>
      <c r="C377" s="29" t="s">
        <v>2047</v>
      </c>
      <c r="D377" s="23" t="n">
        <v>984</v>
      </c>
      <c r="E377" s="23" t="n">
        <v>729</v>
      </c>
      <c r="F377" s="30" t="s">
        <v>14</v>
      </c>
    </row>
    <row r="378" customFormat="false" ht="12.75" hidden="false" customHeight="false" outlineLevel="0" collapsed="false">
      <c r="A378" s="106" t="s">
        <v>2165</v>
      </c>
      <c r="B378" s="107" t="s">
        <v>2166</v>
      </c>
      <c r="C378" s="29" t="s">
        <v>2167</v>
      </c>
      <c r="D378" s="23" t="n">
        <v>984</v>
      </c>
      <c r="E378" s="23" t="n">
        <v>729</v>
      </c>
      <c r="F378" s="30" t="s">
        <v>14</v>
      </c>
    </row>
    <row r="379" customFormat="false" ht="12.75" hidden="false" customHeight="false" outlineLevel="0" collapsed="false">
      <c r="A379" s="106" t="s">
        <v>2168</v>
      </c>
      <c r="B379" s="107" t="s">
        <v>2169</v>
      </c>
      <c r="C379" s="29" t="s">
        <v>2170</v>
      </c>
      <c r="D379" s="23" t="n">
        <v>984</v>
      </c>
      <c r="E379" s="23" t="n">
        <v>729</v>
      </c>
      <c r="F379" s="30" t="s">
        <v>14</v>
      </c>
    </row>
    <row r="380" customFormat="false" ht="12.75" hidden="false" customHeight="false" outlineLevel="0" collapsed="false">
      <c r="A380" s="106" t="s">
        <v>2171</v>
      </c>
      <c r="B380" s="107" t="s">
        <v>2172</v>
      </c>
      <c r="C380" s="29" t="s">
        <v>2173</v>
      </c>
      <c r="D380" s="23" t="n">
        <v>984</v>
      </c>
      <c r="E380" s="23" t="n">
        <v>729</v>
      </c>
      <c r="F380" s="30" t="s">
        <v>14</v>
      </c>
    </row>
    <row r="381" customFormat="false" ht="12.75" hidden="false" customHeight="false" outlineLevel="0" collapsed="false">
      <c r="A381" s="106" t="s">
        <v>2174</v>
      </c>
      <c r="B381" s="107" t="s">
        <v>2175</v>
      </c>
      <c r="C381" s="29" t="s">
        <v>2176</v>
      </c>
      <c r="D381" s="23" t="n">
        <v>984</v>
      </c>
      <c r="E381" s="23" t="n">
        <v>729</v>
      </c>
      <c r="F381" s="30" t="s">
        <v>14</v>
      </c>
    </row>
    <row r="382" customFormat="false" ht="12.75" hidden="false" customHeight="false" outlineLevel="0" collapsed="false">
      <c r="A382" s="106" t="s">
        <v>2177</v>
      </c>
      <c r="B382" s="107" t="s">
        <v>2178</v>
      </c>
      <c r="C382" s="29" t="s">
        <v>2179</v>
      </c>
      <c r="D382" s="23" t="n">
        <v>1680</v>
      </c>
      <c r="E382" s="23" t="n">
        <v>1244</v>
      </c>
      <c r="F382" s="30" t="s">
        <v>14</v>
      </c>
    </row>
    <row r="383" customFormat="false" ht="12.75" hidden="false" customHeight="false" outlineLevel="0" collapsed="false">
      <c r="A383" s="106" t="s">
        <v>2180</v>
      </c>
      <c r="B383" s="107" t="s">
        <v>2049</v>
      </c>
      <c r="C383" s="29" t="s">
        <v>2050</v>
      </c>
      <c r="D383" s="23" t="n">
        <v>1680</v>
      </c>
      <c r="E383" s="23" t="n">
        <v>1244</v>
      </c>
      <c r="F383" s="30" t="s">
        <v>14</v>
      </c>
    </row>
    <row r="384" customFormat="false" ht="12.75" hidden="false" customHeight="false" outlineLevel="0" collapsed="false">
      <c r="A384" s="106" t="s">
        <v>2181</v>
      </c>
      <c r="B384" s="107" t="s">
        <v>2182</v>
      </c>
      <c r="C384" s="29" t="s">
        <v>2183</v>
      </c>
      <c r="D384" s="23" t="n">
        <v>1680</v>
      </c>
      <c r="E384" s="23" t="n">
        <v>1244</v>
      </c>
      <c r="F384" s="30" t="s">
        <v>14</v>
      </c>
    </row>
    <row r="385" customFormat="false" ht="12.75" hidden="false" customHeight="false" outlineLevel="0" collapsed="false">
      <c r="A385" s="106" t="s">
        <v>2184</v>
      </c>
      <c r="B385" s="107" t="s">
        <v>2052</v>
      </c>
      <c r="C385" s="29" t="s">
        <v>2053</v>
      </c>
      <c r="D385" s="23" t="n">
        <v>1680</v>
      </c>
      <c r="E385" s="23" t="n">
        <v>1244</v>
      </c>
      <c r="F385" s="30" t="s">
        <v>14</v>
      </c>
    </row>
    <row r="386" customFormat="false" ht="12.75" hidden="false" customHeight="false" outlineLevel="0" collapsed="false">
      <c r="A386" s="106" t="s">
        <v>2185</v>
      </c>
      <c r="B386" s="107" t="s">
        <v>2055</v>
      </c>
      <c r="C386" s="29" t="s">
        <v>2056</v>
      </c>
      <c r="D386" s="23" t="n">
        <v>1680</v>
      </c>
      <c r="E386" s="23" t="n">
        <v>1244</v>
      </c>
      <c r="F386" s="30" t="s">
        <v>14</v>
      </c>
    </row>
    <row r="387" customFormat="false" ht="12.75" hidden="false" customHeight="false" outlineLevel="0" collapsed="false">
      <c r="A387" s="106" t="s">
        <v>2186</v>
      </c>
      <c r="B387" s="107" t="s">
        <v>2058</v>
      </c>
      <c r="C387" s="29" t="s">
        <v>2059</v>
      </c>
      <c r="D387" s="23" t="n">
        <v>1680</v>
      </c>
      <c r="E387" s="23" t="n">
        <v>1244</v>
      </c>
      <c r="F387" s="30" t="s">
        <v>14</v>
      </c>
    </row>
    <row r="388" customFormat="false" ht="12.75" hidden="false" customHeight="false" outlineLevel="0" collapsed="false">
      <c r="A388" s="106" t="s">
        <v>2187</v>
      </c>
      <c r="B388" s="107" t="s">
        <v>2188</v>
      </c>
      <c r="C388" s="29" t="s">
        <v>2189</v>
      </c>
      <c r="D388" s="23" t="n">
        <v>1680</v>
      </c>
      <c r="E388" s="23" t="n">
        <v>1244</v>
      </c>
      <c r="F388" s="30" t="s">
        <v>14</v>
      </c>
    </row>
    <row r="389" customFormat="false" ht="12.75" hidden="false" customHeight="false" outlineLevel="0" collapsed="false">
      <c r="A389" s="106" t="s">
        <v>2190</v>
      </c>
      <c r="B389" s="107" t="s">
        <v>2061</v>
      </c>
      <c r="C389" s="29" t="s">
        <v>2062</v>
      </c>
      <c r="D389" s="23" t="n">
        <v>1680</v>
      </c>
      <c r="E389" s="23" t="n">
        <v>1244</v>
      </c>
      <c r="F389" s="30" t="s">
        <v>14</v>
      </c>
    </row>
    <row r="390" customFormat="false" ht="12.75" hidden="false" customHeight="false" outlineLevel="0" collapsed="false">
      <c r="A390" s="106" t="s">
        <v>2191</v>
      </c>
      <c r="B390" s="107" t="s">
        <v>2192</v>
      </c>
      <c r="C390" s="29" t="s">
        <v>2193</v>
      </c>
      <c r="D390" s="23" t="n">
        <v>1680</v>
      </c>
      <c r="E390" s="23" t="n">
        <v>1244</v>
      </c>
      <c r="F390" s="30" t="s">
        <v>14</v>
      </c>
    </row>
    <row r="391" customFormat="false" ht="12.75" hidden="false" customHeight="false" outlineLevel="0" collapsed="false">
      <c r="A391" s="106" t="s">
        <v>2194</v>
      </c>
      <c r="B391" s="107" t="s">
        <v>2195</v>
      </c>
      <c r="C391" s="29" t="s">
        <v>2196</v>
      </c>
      <c r="D391" s="23" t="n">
        <v>1680</v>
      </c>
      <c r="E391" s="23" t="n">
        <v>1244</v>
      </c>
      <c r="F391" s="30" t="s">
        <v>14</v>
      </c>
    </row>
    <row r="392" customFormat="false" ht="12.75" hidden="false" customHeight="false" outlineLevel="0" collapsed="false">
      <c r="A392" s="106" t="s">
        <v>2197</v>
      </c>
      <c r="B392" s="107" t="s">
        <v>2198</v>
      </c>
      <c r="C392" s="29" t="s">
        <v>2199</v>
      </c>
      <c r="D392" s="23" t="n">
        <v>1680</v>
      </c>
      <c r="E392" s="23" t="n">
        <v>1244</v>
      </c>
      <c r="F392" s="30" t="s">
        <v>14</v>
      </c>
    </row>
    <row r="393" customFormat="false" ht="12.75" hidden="false" customHeight="false" outlineLevel="0" collapsed="false">
      <c r="A393" s="106" t="s">
        <v>2200</v>
      </c>
      <c r="B393" s="107" t="s">
        <v>2201</v>
      </c>
      <c r="C393" s="29" t="s">
        <v>2202</v>
      </c>
      <c r="D393" s="23" t="n">
        <v>1680</v>
      </c>
      <c r="E393" s="23" t="n">
        <v>1244</v>
      </c>
      <c r="F393" s="30" t="s">
        <v>14</v>
      </c>
    </row>
    <row r="394" customFormat="false" ht="12.75" hidden="false" customHeight="false" outlineLevel="0" collapsed="false">
      <c r="A394" s="106" t="s">
        <v>2203</v>
      </c>
      <c r="B394" s="107" t="s">
        <v>2204</v>
      </c>
      <c r="C394" s="29" t="s">
        <v>2205</v>
      </c>
      <c r="D394" s="23" t="n">
        <v>1968</v>
      </c>
      <c r="E394" s="23" t="n">
        <v>1456</v>
      </c>
      <c r="F394" s="30" t="s">
        <v>14</v>
      </c>
    </row>
    <row r="395" customFormat="false" ht="12.75" hidden="false" customHeight="false" outlineLevel="0" collapsed="false">
      <c r="A395" s="106" t="s">
        <v>2206</v>
      </c>
      <c r="B395" s="107" t="s">
        <v>2207</v>
      </c>
      <c r="C395" s="29" t="s">
        <v>2208</v>
      </c>
      <c r="D395" s="23" t="n">
        <v>3360</v>
      </c>
      <c r="E395" s="23" t="n">
        <v>2448</v>
      </c>
      <c r="F395" s="30" t="s">
        <v>14</v>
      </c>
    </row>
    <row r="396" customFormat="false" ht="12.75" hidden="false" customHeight="false" outlineLevel="0" collapsed="false">
      <c r="A396" s="106" t="s">
        <v>2209</v>
      </c>
      <c r="B396" s="107" t="s">
        <v>2210</v>
      </c>
      <c r="C396" s="29" t="s">
        <v>2211</v>
      </c>
      <c r="D396" s="23" t="n">
        <v>164</v>
      </c>
      <c r="E396" s="23" t="n">
        <v>148</v>
      </c>
      <c r="F396" s="30" t="s">
        <v>14</v>
      </c>
    </row>
    <row r="397" customFormat="false" ht="12.75" hidden="false" customHeight="false" outlineLevel="0" collapsed="false">
      <c r="A397" s="106" t="s">
        <v>2212</v>
      </c>
      <c r="B397" s="107" t="s">
        <v>2073</v>
      </c>
      <c r="C397" s="29" t="s">
        <v>2074</v>
      </c>
      <c r="D397" s="23" t="n">
        <v>164</v>
      </c>
      <c r="E397" s="23" t="n">
        <v>148</v>
      </c>
      <c r="F397" s="30" t="s">
        <v>14</v>
      </c>
    </row>
    <row r="398" customFormat="false" ht="12.75" hidden="false" customHeight="false" outlineLevel="0" collapsed="false">
      <c r="A398" s="106" t="s">
        <v>2213</v>
      </c>
      <c r="B398" s="107" t="s">
        <v>2214</v>
      </c>
      <c r="C398" s="29" t="s">
        <v>2215</v>
      </c>
      <c r="D398" s="23" t="n">
        <v>164</v>
      </c>
      <c r="E398" s="23" t="n">
        <v>148</v>
      </c>
      <c r="F398" s="30" t="s">
        <v>14</v>
      </c>
    </row>
    <row r="399" customFormat="false" ht="12.75" hidden="false" customHeight="false" outlineLevel="0" collapsed="false">
      <c r="A399" s="106" t="s">
        <v>2216</v>
      </c>
      <c r="B399" s="107" t="s">
        <v>2079</v>
      </c>
      <c r="C399" s="29" t="s">
        <v>2080</v>
      </c>
      <c r="D399" s="23" t="n">
        <v>164</v>
      </c>
      <c r="E399" s="23" t="n">
        <v>148</v>
      </c>
      <c r="F399" s="30" t="s">
        <v>14</v>
      </c>
    </row>
    <row r="400" customFormat="false" ht="12.75" hidden="false" customHeight="false" outlineLevel="0" collapsed="false">
      <c r="A400" s="106" t="s">
        <v>2217</v>
      </c>
      <c r="B400" s="107" t="s">
        <v>2085</v>
      </c>
      <c r="C400" s="29" t="s">
        <v>2086</v>
      </c>
      <c r="D400" s="23" t="n">
        <v>164</v>
      </c>
      <c r="E400" s="23" t="n">
        <v>148</v>
      </c>
      <c r="F400" s="30" t="s">
        <v>14</v>
      </c>
    </row>
    <row r="401" customFormat="false" ht="12.75" hidden="false" customHeight="false" outlineLevel="0" collapsed="false">
      <c r="A401" s="106" t="s">
        <v>2218</v>
      </c>
      <c r="B401" s="107" t="s">
        <v>2088</v>
      </c>
      <c r="C401" s="29" t="s">
        <v>2089</v>
      </c>
      <c r="D401" s="23" t="n">
        <v>164</v>
      </c>
      <c r="E401" s="23" t="n">
        <v>148</v>
      </c>
      <c r="F401" s="30" t="s">
        <v>14</v>
      </c>
    </row>
    <row r="402" customFormat="false" ht="12.75" hidden="false" customHeight="false" outlineLevel="0" collapsed="false">
      <c r="A402" s="106" t="s">
        <v>2219</v>
      </c>
      <c r="B402" s="107" t="s">
        <v>2220</v>
      </c>
      <c r="C402" s="29" t="s">
        <v>2221</v>
      </c>
      <c r="D402" s="23" t="n">
        <v>164</v>
      </c>
      <c r="E402" s="23" t="n">
        <v>148</v>
      </c>
      <c r="F402" s="30" t="s">
        <v>14</v>
      </c>
    </row>
    <row r="403" customFormat="false" ht="12.75" hidden="false" customHeight="false" outlineLevel="0" collapsed="false">
      <c r="A403" s="106" t="s">
        <v>2222</v>
      </c>
      <c r="B403" s="107" t="s">
        <v>2091</v>
      </c>
      <c r="C403" s="29" t="s">
        <v>2092</v>
      </c>
      <c r="D403" s="23" t="n">
        <v>164</v>
      </c>
      <c r="E403" s="23" t="n">
        <v>148</v>
      </c>
      <c r="F403" s="30" t="s">
        <v>14</v>
      </c>
    </row>
    <row r="404" customFormat="false" ht="12.75" hidden="false" customHeight="false" outlineLevel="0" collapsed="false">
      <c r="A404" s="106" t="s">
        <v>2223</v>
      </c>
      <c r="B404" s="107" t="s">
        <v>2224</v>
      </c>
      <c r="C404" s="29" t="s">
        <v>2225</v>
      </c>
      <c r="D404" s="23" t="n">
        <v>164</v>
      </c>
      <c r="E404" s="23" t="n">
        <v>148</v>
      </c>
      <c r="F404" s="30" t="s">
        <v>14</v>
      </c>
    </row>
    <row r="405" customFormat="false" ht="12.75" hidden="false" customHeight="false" outlineLevel="0" collapsed="false">
      <c r="A405" s="106" t="s">
        <v>2226</v>
      </c>
      <c r="B405" s="107" t="s">
        <v>2227</v>
      </c>
      <c r="C405" s="29" t="s">
        <v>2228</v>
      </c>
      <c r="D405" s="23" t="n">
        <v>164</v>
      </c>
      <c r="E405" s="23" t="n">
        <v>148</v>
      </c>
      <c r="F405" s="30" t="s">
        <v>14</v>
      </c>
    </row>
    <row r="406" customFormat="false" ht="12.75" hidden="false" customHeight="false" outlineLevel="0" collapsed="false">
      <c r="A406" s="106" t="s">
        <v>2229</v>
      </c>
      <c r="B406" s="107" t="s">
        <v>2230</v>
      </c>
      <c r="C406" s="29" t="s">
        <v>2231</v>
      </c>
      <c r="D406" s="23" t="n">
        <v>164</v>
      </c>
      <c r="E406" s="23" t="n">
        <v>148</v>
      </c>
      <c r="F406" s="30" t="s">
        <v>14</v>
      </c>
    </row>
    <row r="407" customFormat="false" ht="12.75" hidden="false" customHeight="false" outlineLevel="0" collapsed="false">
      <c r="A407" s="106" t="s">
        <v>2232</v>
      </c>
      <c r="B407" s="107" t="s">
        <v>2233</v>
      </c>
      <c r="C407" s="29" t="s">
        <v>2234</v>
      </c>
      <c r="D407" s="23" t="n">
        <v>164</v>
      </c>
      <c r="E407" s="23" t="n">
        <v>148</v>
      </c>
      <c r="F407" s="30" t="s">
        <v>14</v>
      </c>
    </row>
    <row r="408" customFormat="false" ht="12.75" hidden="false" customHeight="false" outlineLevel="0" collapsed="false">
      <c r="A408" s="106" t="s">
        <v>2235</v>
      </c>
      <c r="B408" s="107" t="s">
        <v>2236</v>
      </c>
      <c r="C408" s="29" t="s">
        <v>2237</v>
      </c>
      <c r="D408" s="23" t="n">
        <v>280</v>
      </c>
      <c r="E408" s="23" t="n">
        <v>254</v>
      </c>
      <c r="F408" s="30" t="s">
        <v>14</v>
      </c>
    </row>
    <row r="409" customFormat="false" ht="12.75" hidden="false" customHeight="false" outlineLevel="0" collapsed="false">
      <c r="A409" s="106" t="s">
        <v>2238</v>
      </c>
      <c r="B409" s="107" t="s">
        <v>2097</v>
      </c>
      <c r="C409" s="29" t="s">
        <v>2098</v>
      </c>
      <c r="D409" s="23" t="n">
        <v>280</v>
      </c>
      <c r="E409" s="23" t="n">
        <v>254</v>
      </c>
      <c r="F409" s="30" t="s">
        <v>14</v>
      </c>
    </row>
    <row r="410" customFormat="false" ht="12.75" hidden="false" customHeight="false" outlineLevel="0" collapsed="false">
      <c r="A410" s="106" t="s">
        <v>2239</v>
      </c>
      <c r="B410" s="107" t="s">
        <v>2240</v>
      </c>
      <c r="C410" s="29" t="s">
        <v>2241</v>
      </c>
      <c r="D410" s="23" t="n">
        <v>280</v>
      </c>
      <c r="E410" s="23" t="n">
        <v>254</v>
      </c>
      <c r="F410" s="30" t="s">
        <v>14</v>
      </c>
    </row>
    <row r="411" customFormat="false" ht="12.75" hidden="false" customHeight="false" outlineLevel="0" collapsed="false">
      <c r="A411" s="106" t="s">
        <v>2242</v>
      </c>
      <c r="B411" s="107" t="s">
        <v>2103</v>
      </c>
      <c r="C411" s="29" t="s">
        <v>2104</v>
      </c>
      <c r="D411" s="23" t="n">
        <v>280</v>
      </c>
      <c r="E411" s="23" t="n">
        <v>254</v>
      </c>
      <c r="F411" s="30" t="s">
        <v>14</v>
      </c>
    </row>
    <row r="412" customFormat="false" ht="12.75" hidden="false" customHeight="false" outlineLevel="0" collapsed="false">
      <c r="A412" s="106" t="s">
        <v>2243</v>
      </c>
      <c r="B412" s="107" t="s">
        <v>2109</v>
      </c>
      <c r="C412" s="29" t="s">
        <v>2110</v>
      </c>
      <c r="D412" s="23" t="n">
        <v>280</v>
      </c>
      <c r="E412" s="23" t="n">
        <v>254</v>
      </c>
      <c r="F412" s="30" t="s">
        <v>14</v>
      </c>
    </row>
    <row r="413" customFormat="false" ht="12.75" hidden="false" customHeight="false" outlineLevel="0" collapsed="false">
      <c r="A413" s="106" t="s">
        <v>2244</v>
      </c>
      <c r="B413" s="107" t="s">
        <v>2112</v>
      </c>
      <c r="C413" s="29" t="s">
        <v>2113</v>
      </c>
      <c r="D413" s="23" t="n">
        <v>280</v>
      </c>
      <c r="E413" s="23" t="n">
        <v>254</v>
      </c>
      <c r="F413" s="30" t="s">
        <v>14</v>
      </c>
    </row>
    <row r="414" customFormat="false" ht="12.75" hidden="false" customHeight="false" outlineLevel="0" collapsed="false">
      <c r="A414" s="106" t="s">
        <v>2245</v>
      </c>
      <c r="B414" s="107" t="s">
        <v>2246</v>
      </c>
      <c r="C414" s="29" t="s">
        <v>2247</v>
      </c>
      <c r="D414" s="23" t="n">
        <v>280</v>
      </c>
      <c r="E414" s="23" t="n">
        <v>254</v>
      </c>
      <c r="F414" s="30" t="s">
        <v>14</v>
      </c>
    </row>
    <row r="415" customFormat="false" ht="12.75" hidden="false" customHeight="false" outlineLevel="0" collapsed="false">
      <c r="A415" s="106" t="s">
        <v>2248</v>
      </c>
      <c r="B415" s="107" t="s">
        <v>2115</v>
      </c>
      <c r="C415" s="29" t="s">
        <v>2116</v>
      </c>
      <c r="D415" s="23" t="n">
        <v>280</v>
      </c>
      <c r="E415" s="23" t="n">
        <v>254</v>
      </c>
      <c r="F415" s="30" t="s">
        <v>14</v>
      </c>
    </row>
    <row r="416" customFormat="false" ht="12.75" hidden="false" customHeight="false" outlineLevel="0" collapsed="false">
      <c r="A416" s="106" t="s">
        <v>2249</v>
      </c>
      <c r="B416" s="107" t="s">
        <v>2250</v>
      </c>
      <c r="C416" s="29" t="s">
        <v>2251</v>
      </c>
      <c r="D416" s="23" t="n">
        <v>280</v>
      </c>
      <c r="E416" s="23" t="n">
        <v>254</v>
      </c>
      <c r="F416" s="30" t="s">
        <v>14</v>
      </c>
    </row>
    <row r="417" customFormat="false" ht="12.75" hidden="false" customHeight="false" outlineLevel="0" collapsed="false">
      <c r="A417" s="106" t="s">
        <v>2252</v>
      </c>
      <c r="B417" s="107" t="s">
        <v>2253</v>
      </c>
      <c r="C417" s="29" t="s">
        <v>2254</v>
      </c>
      <c r="D417" s="23" t="n">
        <v>280</v>
      </c>
      <c r="E417" s="23" t="n">
        <v>254</v>
      </c>
      <c r="F417" s="30" t="s">
        <v>14</v>
      </c>
    </row>
    <row r="418" customFormat="false" ht="12.75" hidden="false" customHeight="false" outlineLevel="0" collapsed="false">
      <c r="A418" s="106" t="s">
        <v>2255</v>
      </c>
      <c r="B418" s="107" t="s">
        <v>2256</v>
      </c>
      <c r="C418" s="29" t="s">
        <v>2257</v>
      </c>
      <c r="D418" s="23" t="n">
        <v>280</v>
      </c>
      <c r="E418" s="23" t="n">
        <v>254</v>
      </c>
      <c r="F418" s="30" t="s">
        <v>14</v>
      </c>
    </row>
    <row r="419" customFormat="false" ht="12.75" hidden="false" customHeight="false" outlineLevel="0" collapsed="false">
      <c r="A419" s="106" t="s">
        <v>2258</v>
      </c>
      <c r="B419" s="107" t="s">
        <v>2259</v>
      </c>
      <c r="C419" s="29" t="s">
        <v>2260</v>
      </c>
      <c r="D419" s="23" t="n">
        <v>280</v>
      </c>
      <c r="E419" s="23" t="n">
        <v>254</v>
      </c>
      <c r="F419" s="30" t="s">
        <v>14</v>
      </c>
    </row>
    <row r="420" customFormat="false" ht="12.75" hidden="false" customHeight="false" outlineLevel="0" collapsed="false">
      <c r="A420" s="106" t="s">
        <v>2261</v>
      </c>
      <c r="B420" s="107" t="s">
        <v>1571</v>
      </c>
      <c r="C420" s="29" t="s">
        <v>1572</v>
      </c>
      <c r="D420" s="23" t="n">
        <v>640</v>
      </c>
      <c r="E420" s="23" t="n">
        <v>474</v>
      </c>
      <c r="F420" s="30" t="s">
        <v>14</v>
      </c>
    </row>
    <row r="421" customFormat="false" ht="12.75" hidden="false" customHeight="false" outlineLevel="0" collapsed="false">
      <c r="A421" s="104" t="s">
        <v>2262</v>
      </c>
      <c r="B421" s="105" t="s">
        <v>2263</v>
      </c>
      <c r="C421" s="25" t="s">
        <v>2264</v>
      </c>
      <c r="D421" s="26" t="n">
        <v>14995</v>
      </c>
      <c r="E421" s="26" t="n">
        <v>12940</v>
      </c>
      <c r="F421" s="32" t="s">
        <v>14</v>
      </c>
    </row>
    <row r="422" customFormat="false" ht="12.75" hidden="false" customHeight="false" outlineLevel="0" collapsed="false">
      <c r="A422" s="104" t="s">
        <v>2265</v>
      </c>
      <c r="B422" s="105" t="s">
        <v>2266</v>
      </c>
      <c r="C422" s="25" t="s">
        <v>2267</v>
      </c>
      <c r="D422" s="26" t="n">
        <v>27995</v>
      </c>
      <c r="E422" s="26" t="n">
        <v>22109</v>
      </c>
      <c r="F422" s="32" t="s">
        <v>14</v>
      </c>
    </row>
    <row r="423" customFormat="false" ht="12.75" hidden="false" customHeight="false" outlineLevel="0" collapsed="false">
      <c r="A423" s="106" t="s">
        <v>2268</v>
      </c>
      <c r="B423" s="107" t="s">
        <v>2269</v>
      </c>
      <c r="C423" s="29" t="s">
        <v>2270</v>
      </c>
      <c r="D423" s="23" t="n">
        <v>300</v>
      </c>
      <c r="E423" s="23" t="n">
        <v>251</v>
      </c>
      <c r="F423" s="30" t="s">
        <v>14</v>
      </c>
    </row>
    <row r="424" customFormat="false" ht="12.75" hidden="false" customHeight="false" outlineLevel="0" collapsed="false">
      <c r="A424" s="106" t="s">
        <v>2271</v>
      </c>
      <c r="B424" s="107" t="s">
        <v>1477</v>
      </c>
      <c r="C424" s="29" t="s">
        <v>1478</v>
      </c>
      <c r="D424" s="23" t="n">
        <v>1500</v>
      </c>
      <c r="E424" s="23" t="n">
        <v>982</v>
      </c>
      <c r="F424" s="30" t="s">
        <v>14</v>
      </c>
    </row>
    <row r="425" customFormat="false" ht="12.75" hidden="false" customHeight="false" outlineLevel="0" collapsed="false">
      <c r="A425" s="106" t="s">
        <v>2272</v>
      </c>
      <c r="B425" s="107" t="s">
        <v>1489</v>
      </c>
      <c r="C425" s="29" t="s">
        <v>1490</v>
      </c>
      <c r="D425" s="23" t="n">
        <v>950</v>
      </c>
      <c r="E425" s="23" t="n">
        <v>623</v>
      </c>
      <c r="F425" s="30" t="s">
        <v>14</v>
      </c>
    </row>
    <row r="426" customFormat="false" ht="12.75" hidden="false" customHeight="false" outlineLevel="0" collapsed="false">
      <c r="A426" s="106" t="s">
        <v>2273</v>
      </c>
      <c r="B426" s="107" t="s">
        <v>1582</v>
      </c>
      <c r="C426" s="29" t="s">
        <v>1583</v>
      </c>
      <c r="D426" s="23" t="n">
        <v>2290</v>
      </c>
      <c r="E426" s="23" t="n">
        <v>1801</v>
      </c>
      <c r="F426" s="30" t="s">
        <v>14</v>
      </c>
    </row>
    <row r="427" customFormat="false" ht="12.75" hidden="false" customHeight="false" outlineLevel="0" collapsed="false">
      <c r="A427" s="106" t="s">
        <v>2274</v>
      </c>
      <c r="B427" s="107" t="s">
        <v>1627</v>
      </c>
      <c r="C427" s="29" t="s">
        <v>1628</v>
      </c>
      <c r="D427" s="23" t="n">
        <v>13000</v>
      </c>
      <c r="E427" s="23" t="n">
        <v>9169</v>
      </c>
      <c r="F427" s="30" t="s">
        <v>14</v>
      </c>
    </row>
    <row r="428" customFormat="false" ht="12.75" hidden="false" customHeight="false" outlineLevel="0" collapsed="false">
      <c r="A428" s="106" t="s">
        <v>2275</v>
      </c>
      <c r="B428" s="107" t="s">
        <v>2002</v>
      </c>
      <c r="C428" s="29" t="s">
        <v>2003</v>
      </c>
      <c r="D428" s="23" t="n">
        <v>86</v>
      </c>
      <c r="E428" s="23" t="n">
        <v>67</v>
      </c>
      <c r="F428" s="30" t="s">
        <v>14</v>
      </c>
    </row>
    <row r="429" customFormat="false" ht="12.75" hidden="false" customHeight="false" outlineLevel="0" collapsed="false">
      <c r="A429" s="106" t="s">
        <v>2276</v>
      </c>
      <c r="B429" s="107" t="s">
        <v>1492</v>
      </c>
      <c r="C429" s="29" t="s">
        <v>1493</v>
      </c>
      <c r="D429" s="23" t="n">
        <v>3255</v>
      </c>
      <c r="E429" s="23" t="n">
        <v>2132</v>
      </c>
      <c r="F429" s="30" t="s">
        <v>14</v>
      </c>
    </row>
    <row r="430" customFormat="false" ht="12.75" hidden="false" customHeight="false" outlineLevel="0" collapsed="false">
      <c r="A430" s="106" t="s">
        <v>2277</v>
      </c>
      <c r="B430" s="107" t="s">
        <v>1586</v>
      </c>
      <c r="C430" s="29" t="s">
        <v>1587</v>
      </c>
      <c r="D430" s="23" t="n">
        <v>5545</v>
      </c>
      <c r="E430" s="23" t="n">
        <v>4353</v>
      </c>
      <c r="F430" s="30" t="s">
        <v>14</v>
      </c>
    </row>
    <row r="431" customFormat="false" ht="12.75" hidden="false" customHeight="false" outlineLevel="0" collapsed="false">
      <c r="A431" s="106" t="s">
        <v>2278</v>
      </c>
      <c r="B431" s="107" t="s">
        <v>1501</v>
      </c>
      <c r="C431" s="29" t="s">
        <v>1502</v>
      </c>
      <c r="D431" s="108" t="n">
        <v>250</v>
      </c>
      <c r="E431" s="23" t="n">
        <v>191</v>
      </c>
      <c r="F431" s="30" t="s">
        <v>14</v>
      </c>
    </row>
    <row r="432" customFormat="false" ht="12.75" hidden="false" customHeight="false" outlineLevel="0" collapsed="false">
      <c r="A432" s="106" t="s">
        <v>2279</v>
      </c>
      <c r="B432" s="107" t="s">
        <v>2280</v>
      </c>
      <c r="C432" s="29" t="s">
        <v>2281</v>
      </c>
      <c r="D432" s="23" t="n">
        <v>2000</v>
      </c>
      <c r="E432" s="23" t="n">
        <v>1612</v>
      </c>
      <c r="F432" s="30" t="s">
        <v>14</v>
      </c>
    </row>
    <row r="433" customFormat="false" ht="12.75" hidden="false" customHeight="false" outlineLevel="0" collapsed="false">
      <c r="A433" s="106" t="s">
        <v>2282</v>
      </c>
      <c r="B433" s="107" t="s">
        <v>2283</v>
      </c>
      <c r="C433" s="29" t="s">
        <v>2284</v>
      </c>
      <c r="D433" s="23" t="n">
        <v>3000</v>
      </c>
      <c r="E433" s="23" t="n">
        <v>2418</v>
      </c>
      <c r="F433" s="30" t="s">
        <v>14</v>
      </c>
    </row>
    <row r="434" customFormat="false" ht="12.75" hidden="false" customHeight="false" outlineLevel="0" collapsed="false">
      <c r="A434" s="106" t="s">
        <v>2285</v>
      </c>
      <c r="B434" s="107" t="s">
        <v>2014</v>
      </c>
      <c r="C434" s="29" t="s">
        <v>2015</v>
      </c>
      <c r="D434" s="23" t="n">
        <v>95</v>
      </c>
      <c r="E434" s="23" t="n">
        <v>75</v>
      </c>
      <c r="F434" s="30" t="s">
        <v>14</v>
      </c>
    </row>
    <row r="435" customFormat="false" ht="12.75" hidden="false" customHeight="false" outlineLevel="0" collapsed="false">
      <c r="A435" s="106" t="s">
        <v>2286</v>
      </c>
      <c r="B435" s="107" t="s">
        <v>1513</v>
      </c>
      <c r="C435" s="29" t="s">
        <v>1514</v>
      </c>
      <c r="D435" s="23" t="n">
        <v>4600</v>
      </c>
      <c r="E435" s="23" t="n">
        <v>3013</v>
      </c>
      <c r="F435" s="30" t="s">
        <v>14</v>
      </c>
    </row>
    <row r="436" customFormat="false" ht="12.75" hidden="false" customHeight="false" outlineLevel="0" collapsed="false">
      <c r="A436" s="106" t="s">
        <v>2287</v>
      </c>
      <c r="B436" s="107" t="s">
        <v>1594</v>
      </c>
      <c r="C436" s="29" t="s">
        <v>1595</v>
      </c>
      <c r="D436" s="23" t="n">
        <v>799</v>
      </c>
      <c r="E436" s="23" t="n">
        <v>563</v>
      </c>
      <c r="F436" s="30" t="s">
        <v>14</v>
      </c>
    </row>
    <row r="437" customFormat="false" ht="12.75" hidden="false" customHeight="false" outlineLevel="0" collapsed="false">
      <c r="A437" s="106" t="s">
        <v>2288</v>
      </c>
      <c r="B437" s="107" t="s">
        <v>1519</v>
      </c>
      <c r="C437" s="29" t="s">
        <v>1520</v>
      </c>
      <c r="D437" s="23" t="n">
        <v>400</v>
      </c>
      <c r="E437" s="23" t="n">
        <v>262</v>
      </c>
      <c r="F437" s="30" t="s">
        <v>14</v>
      </c>
    </row>
    <row r="438" customFormat="false" ht="12.75" hidden="false" customHeight="false" outlineLevel="0" collapsed="false">
      <c r="A438" s="106" t="s">
        <v>2289</v>
      </c>
      <c r="B438" s="107" t="s">
        <v>2290</v>
      </c>
      <c r="C438" s="29" t="s">
        <v>2291</v>
      </c>
      <c r="D438" s="23" t="n">
        <v>250</v>
      </c>
      <c r="E438" s="23" t="n">
        <v>171</v>
      </c>
      <c r="F438" s="30" t="s">
        <v>14</v>
      </c>
    </row>
    <row r="439" customFormat="false" ht="12.75" hidden="false" customHeight="false" outlineLevel="0" collapsed="false">
      <c r="A439" s="106" t="s">
        <v>2292</v>
      </c>
      <c r="B439" s="107" t="s">
        <v>2293</v>
      </c>
      <c r="C439" s="29" t="s">
        <v>2294</v>
      </c>
      <c r="D439" s="23" t="n">
        <v>250</v>
      </c>
      <c r="E439" s="23" t="n">
        <v>171</v>
      </c>
      <c r="F439" s="30" t="s">
        <v>14</v>
      </c>
    </row>
    <row r="440" customFormat="false" ht="12.75" hidden="false" customHeight="false" outlineLevel="0" collapsed="false">
      <c r="A440" s="106" t="s">
        <v>2295</v>
      </c>
      <c r="B440" s="107" t="s">
        <v>1525</v>
      </c>
      <c r="C440" s="29" t="s">
        <v>1526</v>
      </c>
      <c r="D440" s="23" t="n">
        <v>795</v>
      </c>
      <c r="E440" s="23" t="n">
        <v>665</v>
      </c>
      <c r="F440" s="30" t="s">
        <v>14</v>
      </c>
    </row>
    <row r="441" customFormat="false" ht="12.75" hidden="false" customHeight="false" outlineLevel="0" collapsed="false">
      <c r="A441" s="106" t="s">
        <v>2296</v>
      </c>
      <c r="B441" s="107" t="s">
        <v>1528</v>
      </c>
      <c r="C441" s="29" t="s">
        <v>1529</v>
      </c>
      <c r="D441" s="23" t="n">
        <v>5295</v>
      </c>
      <c r="E441" s="23" t="n">
        <v>3735</v>
      </c>
      <c r="F441" s="30" t="s">
        <v>14</v>
      </c>
    </row>
    <row r="442" customFormat="false" ht="12.75" hidden="false" customHeight="false" outlineLevel="0" collapsed="false">
      <c r="A442" s="106" t="s">
        <v>2297</v>
      </c>
      <c r="B442" s="107" t="s">
        <v>1531</v>
      </c>
      <c r="C442" s="29" t="s">
        <v>1532</v>
      </c>
      <c r="D442" s="23" t="n">
        <v>3495</v>
      </c>
      <c r="E442" s="23" t="n">
        <v>2465</v>
      </c>
      <c r="F442" s="30" t="s">
        <v>14</v>
      </c>
    </row>
    <row r="443" customFormat="false" ht="12.75" hidden="false" customHeight="false" outlineLevel="0" collapsed="false">
      <c r="A443" s="106" t="s">
        <v>2298</v>
      </c>
      <c r="B443" s="107" t="s">
        <v>1534</v>
      </c>
      <c r="C443" s="29" t="s">
        <v>1535</v>
      </c>
      <c r="D443" s="23" t="n">
        <v>2750</v>
      </c>
      <c r="E443" s="23" t="n">
        <v>1940</v>
      </c>
      <c r="F443" s="30" t="s">
        <v>14</v>
      </c>
    </row>
    <row r="444" customFormat="false" ht="12.75" hidden="false" customHeight="false" outlineLevel="0" collapsed="false">
      <c r="A444" s="106" t="s">
        <v>2299</v>
      </c>
      <c r="B444" s="107" t="s">
        <v>1537</v>
      </c>
      <c r="C444" s="29" t="s">
        <v>1538</v>
      </c>
      <c r="D444" s="23" t="n">
        <v>600</v>
      </c>
      <c r="E444" s="23" t="n">
        <v>393</v>
      </c>
      <c r="F444" s="30" t="s">
        <v>14</v>
      </c>
    </row>
    <row r="445" customFormat="false" ht="12.75" hidden="false" customHeight="false" outlineLevel="0" collapsed="false">
      <c r="A445" s="106" t="s">
        <v>2300</v>
      </c>
      <c r="B445" s="107" t="s">
        <v>323</v>
      </c>
      <c r="C445" s="29" t="s">
        <v>324</v>
      </c>
      <c r="D445" s="23" t="n">
        <v>1300</v>
      </c>
      <c r="E445" s="23" t="n">
        <v>907</v>
      </c>
      <c r="F445" s="30" t="s">
        <v>14</v>
      </c>
    </row>
    <row r="446" customFormat="false" ht="12.75" hidden="false" customHeight="false" outlineLevel="0" collapsed="false">
      <c r="A446" s="106" t="s">
        <v>2301</v>
      </c>
      <c r="B446" s="107" t="s">
        <v>2064</v>
      </c>
      <c r="C446" s="29" t="s">
        <v>2065</v>
      </c>
      <c r="D446" s="23" t="n">
        <v>1312</v>
      </c>
      <c r="E446" s="23" t="n">
        <v>925</v>
      </c>
      <c r="F446" s="30" t="s">
        <v>14</v>
      </c>
    </row>
    <row r="447" customFormat="false" ht="12.75" hidden="false" customHeight="false" outlineLevel="0" collapsed="false">
      <c r="A447" s="106" t="s">
        <v>2302</v>
      </c>
      <c r="B447" s="107" t="s">
        <v>2067</v>
      </c>
      <c r="C447" s="29" t="s">
        <v>2068</v>
      </c>
      <c r="D447" s="23" t="n">
        <v>2624</v>
      </c>
      <c r="E447" s="23" t="n">
        <v>1580</v>
      </c>
      <c r="F447" s="30" t="s">
        <v>14</v>
      </c>
    </row>
    <row r="448" customFormat="false" ht="12.75" hidden="false" customHeight="false" outlineLevel="0" collapsed="false">
      <c r="A448" s="106" t="s">
        <v>2303</v>
      </c>
      <c r="B448" s="107" t="s">
        <v>2070</v>
      </c>
      <c r="C448" s="29" t="s">
        <v>2071</v>
      </c>
      <c r="D448" s="23" t="n">
        <v>164</v>
      </c>
      <c r="E448" s="23" t="n">
        <v>153</v>
      </c>
      <c r="F448" s="30" t="s">
        <v>14</v>
      </c>
    </row>
    <row r="449" customFormat="false" ht="12.75" hidden="false" customHeight="false" outlineLevel="0" collapsed="false">
      <c r="A449" s="106" t="s">
        <v>2304</v>
      </c>
      <c r="B449" s="107" t="s">
        <v>2073</v>
      </c>
      <c r="C449" s="29" t="s">
        <v>2074</v>
      </c>
      <c r="D449" s="23" t="n">
        <v>164</v>
      </c>
      <c r="E449" s="23" t="n">
        <v>153</v>
      </c>
      <c r="F449" s="30" t="s">
        <v>14</v>
      </c>
    </row>
    <row r="450" customFormat="false" ht="12.75" hidden="false" customHeight="false" outlineLevel="0" collapsed="false">
      <c r="A450" s="106" t="s">
        <v>2305</v>
      </c>
      <c r="B450" s="107" t="s">
        <v>2076</v>
      </c>
      <c r="C450" s="29" t="s">
        <v>2077</v>
      </c>
      <c r="D450" s="23" t="n">
        <v>164</v>
      </c>
      <c r="E450" s="23" t="n">
        <v>153</v>
      </c>
      <c r="F450" s="30" t="s">
        <v>14</v>
      </c>
    </row>
    <row r="451" customFormat="false" ht="12.75" hidden="false" customHeight="false" outlineLevel="0" collapsed="false">
      <c r="A451" s="106" t="s">
        <v>2306</v>
      </c>
      <c r="B451" s="107" t="s">
        <v>2082</v>
      </c>
      <c r="C451" s="29" t="s">
        <v>2083</v>
      </c>
      <c r="D451" s="23" t="n">
        <v>164</v>
      </c>
      <c r="E451" s="23" t="n">
        <v>153</v>
      </c>
      <c r="F451" s="30" t="s">
        <v>14</v>
      </c>
    </row>
    <row r="452" customFormat="false" ht="12.75" hidden="false" customHeight="false" outlineLevel="0" collapsed="false">
      <c r="A452" s="106" t="s">
        <v>2307</v>
      </c>
      <c r="B452" s="107" t="s">
        <v>2079</v>
      </c>
      <c r="C452" s="29" t="s">
        <v>2080</v>
      </c>
      <c r="D452" s="23" t="n">
        <v>164</v>
      </c>
      <c r="E452" s="23" t="n">
        <v>153</v>
      </c>
      <c r="F452" s="30" t="s">
        <v>14</v>
      </c>
    </row>
    <row r="453" customFormat="false" ht="12.75" hidden="false" customHeight="false" outlineLevel="0" collapsed="false">
      <c r="A453" s="106" t="s">
        <v>2308</v>
      </c>
      <c r="B453" s="107" t="s">
        <v>2085</v>
      </c>
      <c r="C453" s="29" t="s">
        <v>2086</v>
      </c>
      <c r="D453" s="23" t="n">
        <v>164</v>
      </c>
      <c r="E453" s="23" t="n">
        <v>153</v>
      </c>
      <c r="F453" s="30" t="s">
        <v>14</v>
      </c>
    </row>
    <row r="454" customFormat="false" ht="12.75" hidden="false" customHeight="false" outlineLevel="0" collapsed="false">
      <c r="A454" s="106" t="s">
        <v>2309</v>
      </c>
      <c r="B454" s="107" t="s">
        <v>2088</v>
      </c>
      <c r="C454" s="29" t="s">
        <v>2089</v>
      </c>
      <c r="D454" s="23" t="n">
        <v>164</v>
      </c>
      <c r="E454" s="23" t="n">
        <v>153</v>
      </c>
      <c r="F454" s="30" t="s">
        <v>14</v>
      </c>
    </row>
    <row r="455" customFormat="false" ht="12.75" hidden="false" customHeight="false" outlineLevel="0" collapsed="false">
      <c r="A455" s="106" t="s">
        <v>2310</v>
      </c>
      <c r="B455" s="107" t="s">
        <v>2091</v>
      </c>
      <c r="C455" s="29" t="s">
        <v>2092</v>
      </c>
      <c r="D455" s="23" t="n">
        <v>164</v>
      </c>
      <c r="E455" s="23" t="n">
        <v>153</v>
      </c>
      <c r="F455" s="30" t="s">
        <v>14</v>
      </c>
    </row>
    <row r="456" customFormat="false" ht="12.75" hidden="false" customHeight="false" outlineLevel="0" collapsed="false">
      <c r="A456" s="106" t="s">
        <v>2311</v>
      </c>
      <c r="B456" s="107" t="s">
        <v>2094</v>
      </c>
      <c r="C456" s="29" t="s">
        <v>2095</v>
      </c>
      <c r="D456" s="23" t="n">
        <v>280</v>
      </c>
      <c r="E456" s="23" t="n">
        <v>261</v>
      </c>
      <c r="F456" s="30" t="s">
        <v>14</v>
      </c>
    </row>
    <row r="457" customFormat="false" ht="12.75" hidden="false" customHeight="false" outlineLevel="0" collapsed="false">
      <c r="A457" s="106" t="s">
        <v>2312</v>
      </c>
      <c r="B457" s="107" t="s">
        <v>2097</v>
      </c>
      <c r="C457" s="29" t="s">
        <v>2098</v>
      </c>
      <c r="D457" s="23" t="n">
        <v>280</v>
      </c>
      <c r="E457" s="23" t="n">
        <v>261</v>
      </c>
      <c r="F457" s="30" t="s">
        <v>14</v>
      </c>
    </row>
    <row r="458" customFormat="false" ht="12.75" hidden="false" customHeight="false" outlineLevel="0" collapsed="false">
      <c r="A458" s="106" t="s">
        <v>2313</v>
      </c>
      <c r="B458" s="107" t="s">
        <v>2100</v>
      </c>
      <c r="C458" s="29" t="s">
        <v>2101</v>
      </c>
      <c r="D458" s="23" t="n">
        <v>280</v>
      </c>
      <c r="E458" s="23" t="n">
        <v>261</v>
      </c>
      <c r="F458" s="30" t="s">
        <v>14</v>
      </c>
    </row>
    <row r="459" customFormat="false" ht="12.75" hidden="false" customHeight="false" outlineLevel="0" collapsed="false">
      <c r="A459" s="106" t="s">
        <v>2314</v>
      </c>
      <c r="B459" s="107" t="s">
        <v>2106</v>
      </c>
      <c r="C459" s="29" t="s">
        <v>2107</v>
      </c>
      <c r="D459" s="23" t="n">
        <v>280</v>
      </c>
      <c r="E459" s="23" t="n">
        <v>261</v>
      </c>
      <c r="F459" s="30" t="s">
        <v>14</v>
      </c>
    </row>
    <row r="460" customFormat="false" ht="12.75" hidden="false" customHeight="false" outlineLevel="0" collapsed="false">
      <c r="A460" s="106" t="s">
        <v>2315</v>
      </c>
      <c r="B460" s="107" t="s">
        <v>2103</v>
      </c>
      <c r="C460" s="29" t="s">
        <v>2104</v>
      </c>
      <c r="D460" s="23" t="n">
        <v>280</v>
      </c>
      <c r="E460" s="23" t="n">
        <v>261</v>
      </c>
      <c r="F460" s="30" t="s">
        <v>14</v>
      </c>
    </row>
    <row r="461" customFormat="false" ht="12.75" hidden="false" customHeight="false" outlineLevel="0" collapsed="false">
      <c r="A461" s="106" t="s">
        <v>2316</v>
      </c>
      <c r="B461" s="107" t="s">
        <v>2109</v>
      </c>
      <c r="C461" s="29" t="s">
        <v>2110</v>
      </c>
      <c r="D461" s="23" t="n">
        <v>280</v>
      </c>
      <c r="E461" s="23" t="n">
        <v>261</v>
      </c>
      <c r="F461" s="30" t="s">
        <v>14</v>
      </c>
    </row>
    <row r="462" customFormat="false" ht="12.75" hidden="false" customHeight="false" outlineLevel="0" collapsed="false">
      <c r="A462" s="106" t="s">
        <v>2317</v>
      </c>
      <c r="B462" s="107" t="s">
        <v>2112</v>
      </c>
      <c r="C462" s="29" t="s">
        <v>2113</v>
      </c>
      <c r="D462" s="23" t="n">
        <v>280</v>
      </c>
      <c r="E462" s="23" t="n">
        <v>261</v>
      </c>
      <c r="F462" s="30" t="s">
        <v>14</v>
      </c>
    </row>
    <row r="463" customFormat="false" ht="12.75" hidden="false" customHeight="false" outlineLevel="0" collapsed="false">
      <c r="A463" s="106" t="s">
        <v>2318</v>
      </c>
      <c r="B463" s="107" t="s">
        <v>2115</v>
      </c>
      <c r="C463" s="29" t="s">
        <v>2116</v>
      </c>
      <c r="D463" s="23" t="n">
        <v>280</v>
      </c>
      <c r="E463" s="23" t="n">
        <v>261</v>
      </c>
      <c r="F463" s="30" t="s">
        <v>14</v>
      </c>
    </row>
    <row r="464" customFormat="false" ht="12.75" hidden="false" customHeight="false" outlineLevel="0" collapsed="false">
      <c r="A464" s="106" t="s">
        <v>2319</v>
      </c>
      <c r="B464" s="107" t="s">
        <v>1571</v>
      </c>
      <c r="C464" s="29" t="s">
        <v>1572</v>
      </c>
      <c r="D464" s="23" t="n">
        <v>640</v>
      </c>
      <c r="E464" s="23" t="n">
        <v>474</v>
      </c>
      <c r="F464" s="30" t="s">
        <v>14</v>
      </c>
    </row>
    <row r="465" customFormat="false" ht="12.75" hidden="false" customHeight="false" outlineLevel="0" collapsed="false">
      <c r="A465" s="104" t="s">
        <v>2320</v>
      </c>
      <c r="B465" s="105" t="s">
        <v>2321</v>
      </c>
      <c r="C465" s="25" t="s">
        <v>2322</v>
      </c>
      <c r="D465" s="26" t="n">
        <v>14995</v>
      </c>
      <c r="E465" s="26" t="n">
        <v>12940</v>
      </c>
      <c r="F465" s="32" t="s">
        <v>14</v>
      </c>
    </row>
    <row r="466" customFormat="false" ht="12.75" hidden="false" customHeight="false" outlineLevel="0" collapsed="false">
      <c r="A466" s="104" t="s">
        <v>2323</v>
      </c>
      <c r="B466" s="105" t="s">
        <v>2324</v>
      </c>
      <c r="C466" s="25" t="s">
        <v>2325</v>
      </c>
      <c r="D466" s="26" t="n">
        <v>27995</v>
      </c>
      <c r="E466" s="26" t="n">
        <v>22109</v>
      </c>
      <c r="F466" s="32" t="s">
        <v>14</v>
      </c>
    </row>
    <row r="467" customFormat="false" ht="12.75" hidden="false" customHeight="false" outlineLevel="0" collapsed="false">
      <c r="A467" s="106" t="s">
        <v>2326</v>
      </c>
      <c r="B467" s="107" t="s">
        <v>2269</v>
      </c>
      <c r="C467" s="29" t="s">
        <v>2270</v>
      </c>
      <c r="D467" s="23" t="n">
        <v>300</v>
      </c>
      <c r="E467" s="23" t="n">
        <v>212</v>
      </c>
      <c r="F467" s="30" t="s">
        <v>14</v>
      </c>
    </row>
    <row r="468" customFormat="false" ht="12.75" hidden="false" customHeight="false" outlineLevel="0" collapsed="false">
      <c r="A468" s="106" t="s">
        <v>2327</v>
      </c>
      <c r="B468" s="107" t="s">
        <v>1477</v>
      </c>
      <c r="C468" s="29" t="s">
        <v>1478</v>
      </c>
      <c r="D468" s="23" t="n">
        <v>1500</v>
      </c>
      <c r="E468" s="23" t="n">
        <v>982</v>
      </c>
      <c r="F468" s="30" t="s">
        <v>14</v>
      </c>
    </row>
    <row r="469" customFormat="false" ht="12.75" hidden="false" customHeight="false" outlineLevel="0" collapsed="false">
      <c r="A469" s="106" t="s">
        <v>2328</v>
      </c>
      <c r="B469" s="107" t="s">
        <v>1489</v>
      </c>
      <c r="C469" s="29" t="s">
        <v>1490</v>
      </c>
      <c r="D469" s="23" t="n">
        <v>950</v>
      </c>
      <c r="E469" s="23" t="n">
        <v>623</v>
      </c>
      <c r="F469" s="30" t="s">
        <v>14</v>
      </c>
    </row>
    <row r="470" customFormat="false" ht="12.75" hidden="false" customHeight="false" outlineLevel="0" collapsed="false">
      <c r="A470" s="106" t="s">
        <v>2329</v>
      </c>
      <c r="B470" s="107" t="s">
        <v>1582</v>
      </c>
      <c r="C470" s="29" t="s">
        <v>1583</v>
      </c>
      <c r="D470" s="23" t="n">
        <v>2290</v>
      </c>
      <c r="E470" s="23" t="n">
        <v>1801</v>
      </c>
      <c r="F470" s="30" t="s">
        <v>14</v>
      </c>
    </row>
    <row r="471" customFormat="false" ht="12.75" hidden="false" customHeight="false" outlineLevel="0" collapsed="false">
      <c r="A471" s="106" t="s">
        <v>2330</v>
      </c>
      <c r="B471" s="107" t="s">
        <v>1627</v>
      </c>
      <c r="C471" s="29" t="s">
        <v>1628</v>
      </c>
      <c r="D471" s="23" t="n">
        <v>13000</v>
      </c>
      <c r="E471" s="23" t="n">
        <v>9169</v>
      </c>
      <c r="F471" s="30" t="s">
        <v>14</v>
      </c>
    </row>
    <row r="472" customFormat="false" ht="12.75" hidden="false" customHeight="false" outlineLevel="0" collapsed="false">
      <c r="A472" s="106" t="s">
        <v>2331</v>
      </c>
      <c r="B472" s="107" t="s">
        <v>2002</v>
      </c>
      <c r="C472" s="29" t="s">
        <v>2003</v>
      </c>
      <c r="D472" s="23" t="n">
        <v>86</v>
      </c>
      <c r="E472" s="23" t="n">
        <v>67</v>
      </c>
      <c r="F472" s="30" t="s">
        <v>14</v>
      </c>
    </row>
    <row r="473" customFormat="false" ht="12.75" hidden="false" customHeight="false" outlineLevel="0" collapsed="false">
      <c r="A473" s="106" t="s">
        <v>2332</v>
      </c>
      <c r="B473" s="107" t="s">
        <v>1492</v>
      </c>
      <c r="C473" s="29" t="s">
        <v>1493</v>
      </c>
      <c r="D473" s="23" t="n">
        <v>3255</v>
      </c>
      <c r="E473" s="23" t="n">
        <v>2132</v>
      </c>
      <c r="F473" s="30" t="s">
        <v>14</v>
      </c>
    </row>
    <row r="474" customFormat="false" ht="12.75" hidden="false" customHeight="false" outlineLevel="0" collapsed="false">
      <c r="A474" s="106" t="s">
        <v>2333</v>
      </c>
      <c r="B474" s="107" t="s">
        <v>1586</v>
      </c>
      <c r="C474" s="29" t="s">
        <v>1587</v>
      </c>
      <c r="D474" s="23" t="n">
        <v>5545</v>
      </c>
      <c r="E474" s="23" t="n">
        <v>4353</v>
      </c>
      <c r="F474" s="30" t="s">
        <v>14</v>
      </c>
    </row>
    <row r="475" customFormat="false" ht="12.75" hidden="false" customHeight="false" outlineLevel="0" collapsed="false">
      <c r="A475" s="106" t="s">
        <v>2334</v>
      </c>
      <c r="B475" s="107" t="s">
        <v>1501</v>
      </c>
      <c r="C475" s="29" t="s">
        <v>1502</v>
      </c>
      <c r="D475" s="108" t="n">
        <v>250</v>
      </c>
      <c r="E475" s="23" t="n">
        <v>191</v>
      </c>
      <c r="F475" s="30" t="s">
        <v>14</v>
      </c>
    </row>
    <row r="476" customFormat="false" ht="12.75" hidden="false" customHeight="false" outlineLevel="0" collapsed="false">
      <c r="A476" s="106" t="s">
        <v>2335</v>
      </c>
      <c r="B476" s="107" t="s">
        <v>2336</v>
      </c>
      <c r="C476" s="29" t="s">
        <v>2337</v>
      </c>
      <c r="D476" s="23" t="n">
        <v>2000</v>
      </c>
      <c r="E476" s="23" t="n">
        <v>1612</v>
      </c>
      <c r="F476" s="30" t="s">
        <v>14</v>
      </c>
    </row>
    <row r="477" customFormat="false" ht="12.75" hidden="false" customHeight="false" outlineLevel="0" collapsed="false">
      <c r="A477" s="106" t="s">
        <v>2338</v>
      </c>
      <c r="B477" s="107" t="s">
        <v>2339</v>
      </c>
      <c r="C477" s="29" t="s">
        <v>2340</v>
      </c>
      <c r="D477" s="23" t="n">
        <v>3000</v>
      </c>
      <c r="E477" s="23" t="n">
        <v>2418</v>
      </c>
      <c r="F477" s="30" t="s">
        <v>14</v>
      </c>
    </row>
    <row r="478" customFormat="false" ht="12.75" hidden="false" customHeight="false" outlineLevel="0" collapsed="false">
      <c r="A478" s="106" t="s">
        <v>2341</v>
      </c>
      <c r="B478" s="107" t="s">
        <v>2014</v>
      </c>
      <c r="C478" s="29" t="s">
        <v>2015</v>
      </c>
      <c r="D478" s="23" t="n">
        <v>95</v>
      </c>
      <c r="E478" s="23" t="n">
        <v>75</v>
      </c>
      <c r="F478" s="30" t="s">
        <v>14</v>
      </c>
    </row>
    <row r="479" customFormat="false" ht="12.75" hidden="false" customHeight="false" outlineLevel="0" collapsed="false">
      <c r="A479" s="106" t="s">
        <v>2342</v>
      </c>
      <c r="B479" s="107" t="s">
        <v>1513</v>
      </c>
      <c r="C479" s="29" t="s">
        <v>1514</v>
      </c>
      <c r="D479" s="23" t="n">
        <v>4600</v>
      </c>
      <c r="E479" s="23" t="n">
        <v>3013</v>
      </c>
      <c r="F479" s="30" t="s">
        <v>14</v>
      </c>
    </row>
    <row r="480" customFormat="false" ht="12.75" hidden="false" customHeight="false" outlineLevel="0" collapsed="false">
      <c r="A480" s="106" t="s">
        <v>2343</v>
      </c>
      <c r="B480" s="107" t="s">
        <v>1594</v>
      </c>
      <c r="C480" s="29" t="s">
        <v>1595</v>
      </c>
      <c r="D480" s="23" t="n">
        <v>799</v>
      </c>
      <c r="E480" s="23" t="n">
        <v>563</v>
      </c>
      <c r="F480" s="30" t="s">
        <v>14</v>
      </c>
    </row>
    <row r="481" customFormat="false" ht="12.75" hidden="false" customHeight="false" outlineLevel="0" collapsed="false">
      <c r="A481" s="106" t="s">
        <v>2344</v>
      </c>
      <c r="B481" s="107" t="s">
        <v>1519</v>
      </c>
      <c r="C481" s="29" t="s">
        <v>1520</v>
      </c>
      <c r="D481" s="23" t="n">
        <v>400</v>
      </c>
      <c r="E481" s="23" t="n">
        <v>262</v>
      </c>
      <c r="F481" s="30" t="s">
        <v>14</v>
      </c>
    </row>
    <row r="482" customFormat="false" ht="12.75" hidden="false" customHeight="false" outlineLevel="0" collapsed="false">
      <c r="A482" s="106" t="s">
        <v>2345</v>
      </c>
      <c r="B482" s="107" t="s">
        <v>2290</v>
      </c>
      <c r="C482" s="29" t="s">
        <v>2291</v>
      </c>
      <c r="D482" s="23" t="n">
        <v>250</v>
      </c>
      <c r="E482" s="23" t="n">
        <v>171</v>
      </c>
      <c r="F482" s="30" t="s">
        <v>14</v>
      </c>
    </row>
    <row r="483" customFormat="false" ht="12.75" hidden="false" customHeight="false" outlineLevel="0" collapsed="false">
      <c r="A483" s="106" t="s">
        <v>2346</v>
      </c>
      <c r="B483" s="107" t="s">
        <v>2293</v>
      </c>
      <c r="C483" s="29" t="s">
        <v>2294</v>
      </c>
      <c r="D483" s="23" t="n">
        <v>250</v>
      </c>
      <c r="E483" s="23" t="n">
        <v>171</v>
      </c>
      <c r="F483" s="30" t="s">
        <v>14</v>
      </c>
    </row>
    <row r="484" customFormat="false" ht="12.75" hidden="false" customHeight="false" outlineLevel="0" collapsed="false">
      <c r="A484" s="106" t="s">
        <v>2347</v>
      </c>
      <c r="B484" s="107" t="s">
        <v>1525</v>
      </c>
      <c r="C484" s="29" t="s">
        <v>1526</v>
      </c>
      <c r="D484" s="23" t="n">
        <v>795</v>
      </c>
      <c r="E484" s="23" t="n">
        <v>665</v>
      </c>
      <c r="F484" s="30" t="s">
        <v>14</v>
      </c>
    </row>
    <row r="485" customFormat="false" ht="12.75" hidden="false" customHeight="false" outlineLevel="0" collapsed="false">
      <c r="A485" s="106" t="s">
        <v>2348</v>
      </c>
      <c r="B485" s="107" t="s">
        <v>1528</v>
      </c>
      <c r="C485" s="29" t="s">
        <v>1529</v>
      </c>
      <c r="D485" s="23" t="n">
        <v>5295</v>
      </c>
      <c r="E485" s="23" t="n">
        <v>3735</v>
      </c>
      <c r="F485" s="30" t="s">
        <v>14</v>
      </c>
    </row>
    <row r="486" customFormat="false" ht="12.75" hidden="false" customHeight="false" outlineLevel="0" collapsed="false">
      <c r="A486" s="106" t="s">
        <v>2349</v>
      </c>
      <c r="B486" s="107" t="s">
        <v>1531</v>
      </c>
      <c r="C486" s="29" t="s">
        <v>1532</v>
      </c>
      <c r="D486" s="23" t="n">
        <v>3495</v>
      </c>
      <c r="E486" s="23" t="n">
        <v>2465</v>
      </c>
      <c r="F486" s="30" t="s">
        <v>14</v>
      </c>
    </row>
    <row r="487" customFormat="false" ht="12.75" hidden="false" customHeight="false" outlineLevel="0" collapsed="false">
      <c r="A487" s="106" t="s">
        <v>2350</v>
      </c>
      <c r="B487" s="107" t="s">
        <v>1534</v>
      </c>
      <c r="C487" s="29" t="s">
        <v>1535</v>
      </c>
      <c r="D487" s="23" t="n">
        <v>2750</v>
      </c>
      <c r="E487" s="23" t="n">
        <v>1940</v>
      </c>
      <c r="F487" s="30" t="s">
        <v>14</v>
      </c>
    </row>
    <row r="488" customFormat="false" ht="12.75" hidden="false" customHeight="false" outlineLevel="0" collapsed="false">
      <c r="A488" s="106" t="s">
        <v>2351</v>
      </c>
      <c r="B488" s="107" t="s">
        <v>1537</v>
      </c>
      <c r="C488" s="29" t="s">
        <v>1538</v>
      </c>
      <c r="D488" s="23" t="n">
        <v>600</v>
      </c>
      <c r="E488" s="23" t="n">
        <v>393</v>
      </c>
      <c r="F488" s="30" t="s">
        <v>14</v>
      </c>
    </row>
    <row r="489" customFormat="false" ht="12.75" hidden="false" customHeight="false" outlineLevel="0" collapsed="false">
      <c r="A489" s="106" t="s">
        <v>2352</v>
      </c>
      <c r="B489" s="107" t="s">
        <v>323</v>
      </c>
      <c r="C489" s="29" t="s">
        <v>324</v>
      </c>
      <c r="D489" s="23" t="n">
        <v>1300</v>
      </c>
      <c r="E489" s="23" t="n">
        <v>907</v>
      </c>
      <c r="F489" s="30" t="s">
        <v>14</v>
      </c>
    </row>
    <row r="490" customFormat="false" ht="12.75" hidden="false" customHeight="false" outlineLevel="0" collapsed="false">
      <c r="A490" s="106" t="s">
        <v>2353</v>
      </c>
      <c r="B490" s="107" t="s">
        <v>2034</v>
      </c>
      <c r="C490" s="29" t="s">
        <v>2035</v>
      </c>
      <c r="D490" s="23" t="n">
        <v>984</v>
      </c>
      <c r="E490" s="23" t="n">
        <v>843</v>
      </c>
      <c r="F490" s="30" t="s">
        <v>14</v>
      </c>
    </row>
    <row r="491" customFormat="false" ht="12.75" hidden="false" customHeight="false" outlineLevel="0" collapsed="false">
      <c r="A491" s="106" t="s">
        <v>2354</v>
      </c>
      <c r="B491" s="107" t="s">
        <v>2153</v>
      </c>
      <c r="C491" s="29" t="s">
        <v>2154</v>
      </c>
      <c r="D491" s="23" t="n">
        <v>984</v>
      </c>
      <c r="E491" s="23" t="n">
        <v>843</v>
      </c>
      <c r="F491" s="30" t="s">
        <v>14</v>
      </c>
    </row>
    <row r="492" customFormat="false" ht="12.75" hidden="false" customHeight="false" outlineLevel="0" collapsed="false">
      <c r="A492" s="106" t="s">
        <v>2355</v>
      </c>
      <c r="B492" s="107" t="s">
        <v>2037</v>
      </c>
      <c r="C492" s="29" t="s">
        <v>2038</v>
      </c>
      <c r="D492" s="23" t="n">
        <v>984</v>
      </c>
      <c r="E492" s="23" t="n">
        <v>843</v>
      </c>
      <c r="F492" s="30" t="s">
        <v>14</v>
      </c>
    </row>
    <row r="493" customFormat="false" ht="12.75" hidden="false" customHeight="false" outlineLevel="0" collapsed="false">
      <c r="A493" s="106" t="s">
        <v>2356</v>
      </c>
      <c r="B493" s="107" t="s">
        <v>2157</v>
      </c>
      <c r="C493" s="29" t="s">
        <v>2158</v>
      </c>
      <c r="D493" s="23" t="n">
        <v>984</v>
      </c>
      <c r="E493" s="23" t="n">
        <v>843</v>
      </c>
      <c r="F493" s="30" t="s">
        <v>14</v>
      </c>
    </row>
    <row r="494" customFormat="false" ht="12.75" hidden="false" customHeight="false" outlineLevel="0" collapsed="false">
      <c r="A494" s="106" t="s">
        <v>2357</v>
      </c>
      <c r="B494" s="107" t="s">
        <v>2040</v>
      </c>
      <c r="C494" s="29" t="s">
        <v>2041</v>
      </c>
      <c r="D494" s="23" t="n">
        <v>984</v>
      </c>
      <c r="E494" s="23" t="n">
        <v>843</v>
      </c>
      <c r="F494" s="30" t="s">
        <v>14</v>
      </c>
    </row>
    <row r="495" customFormat="false" ht="12.75" hidden="false" customHeight="false" outlineLevel="0" collapsed="false">
      <c r="A495" s="106" t="s">
        <v>2358</v>
      </c>
      <c r="B495" s="107" t="s">
        <v>2043</v>
      </c>
      <c r="C495" s="29" t="s">
        <v>2044</v>
      </c>
      <c r="D495" s="23" t="n">
        <v>984</v>
      </c>
      <c r="E495" s="23" t="n">
        <v>843</v>
      </c>
      <c r="F495" s="30" t="s">
        <v>14</v>
      </c>
    </row>
    <row r="496" customFormat="false" ht="12.75" hidden="false" customHeight="false" outlineLevel="0" collapsed="false">
      <c r="A496" s="106" t="s">
        <v>2359</v>
      </c>
      <c r="B496" s="107" t="s">
        <v>2162</v>
      </c>
      <c r="C496" s="29" t="s">
        <v>2163</v>
      </c>
      <c r="D496" s="23" t="n">
        <v>984</v>
      </c>
      <c r="E496" s="23" t="n">
        <v>843</v>
      </c>
      <c r="F496" s="30" t="s">
        <v>14</v>
      </c>
    </row>
    <row r="497" customFormat="false" ht="12.75" hidden="false" customHeight="false" outlineLevel="0" collapsed="false">
      <c r="A497" s="106" t="s">
        <v>2360</v>
      </c>
      <c r="B497" s="107" t="s">
        <v>2046</v>
      </c>
      <c r="C497" s="29" t="s">
        <v>2047</v>
      </c>
      <c r="D497" s="23" t="n">
        <v>984</v>
      </c>
      <c r="E497" s="23" t="n">
        <v>843</v>
      </c>
      <c r="F497" s="30" t="s">
        <v>14</v>
      </c>
    </row>
    <row r="498" customFormat="false" ht="12.75" hidden="false" customHeight="false" outlineLevel="0" collapsed="false">
      <c r="A498" s="106" t="s">
        <v>2361</v>
      </c>
      <c r="B498" s="107" t="s">
        <v>2166</v>
      </c>
      <c r="C498" s="29" t="s">
        <v>2167</v>
      </c>
      <c r="D498" s="23" t="n">
        <v>984</v>
      </c>
      <c r="E498" s="23" t="n">
        <v>843</v>
      </c>
      <c r="F498" s="30" t="s">
        <v>14</v>
      </c>
    </row>
    <row r="499" customFormat="false" ht="12.75" hidden="false" customHeight="false" outlineLevel="0" collapsed="false">
      <c r="A499" s="106" t="s">
        <v>2362</v>
      </c>
      <c r="B499" s="107" t="s">
        <v>2169</v>
      </c>
      <c r="C499" s="29" t="s">
        <v>2170</v>
      </c>
      <c r="D499" s="23" t="n">
        <v>984</v>
      </c>
      <c r="E499" s="23" t="n">
        <v>843</v>
      </c>
      <c r="F499" s="30" t="s">
        <v>14</v>
      </c>
    </row>
    <row r="500" customFormat="false" ht="12.75" hidden="false" customHeight="false" outlineLevel="0" collapsed="false">
      <c r="A500" s="106" t="s">
        <v>2363</v>
      </c>
      <c r="B500" s="107" t="s">
        <v>2172</v>
      </c>
      <c r="C500" s="29" t="s">
        <v>2173</v>
      </c>
      <c r="D500" s="23" t="n">
        <v>984</v>
      </c>
      <c r="E500" s="23" t="n">
        <v>843</v>
      </c>
      <c r="F500" s="30" t="s">
        <v>14</v>
      </c>
    </row>
    <row r="501" customFormat="false" ht="12.75" hidden="false" customHeight="false" outlineLevel="0" collapsed="false">
      <c r="A501" s="106" t="s">
        <v>2364</v>
      </c>
      <c r="B501" s="107" t="s">
        <v>2175</v>
      </c>
      <c r="C501" s="29" t="s">
        <v>2176</v>
      </c>
      <c r="D501" s="23" t="n">
        <v>984</v>
      </c>
      <c r="E501" s="23" t="n">
        <v>843</v>
      </c>
      <c r="F501" s="30" t="s">
        <v>14</v>
      </c>
    </row>
    <row r="502" customFormat="false" ht="12.75" hidden="false" customHeight="false" outlineLevel="0" collapsed="false">
      <c r="A502" s="106" t="s">
        <v>2365</v>
      </c>
      <c r="B502" s="107" t="s">
        <v>2178</v>
      </c>
      <c r="C502" s="29" t="s">
        <v>2179</v>
      </c>
      <c r="D502" s="23" t="n">
        <v>1680</v>
      </c>
      <c r="E502" s="23" t="n">
        <v>1439</v>
      </c>
      <c r="F502" s="30" t="s">
        <v>14</v>
      </c>
    </row>
    <row r="503" customFormat="false" ht="12.75" hidden="false" customHeight="false" outlineLevel="0" collapsed="false">
      <c r="A503" s="106" t="s">
        <v>2366</v>
      </c>
      <c r="B503" s="107" t="s">
        <v>2049</v>
      </c>
      <c r="C503" s="29" t="s">
        <v>2050</v>
      </c>
      <c r="D503" s="23" t="n">
        <v>1680</v>
      </c>
      <c r="E503" s="23" t="n">
        <v>1439</v>
      </c>
      <c r="F503" s="30" t="s">
        <v>14</v>
      </c>
    </row>
    <row r="504" customFormat="false" ht="12.75" hidden="false" customHeight="false" outlineLevel="0" collapsed="false">
      <c r="A504" s="106" t="s">
        <v>2367</v>
      </c>
      <c r="B504" s="107" t="s">
        <v>2182</v>
      </c>
      <c r="C504" s="29" t="s">
        <v>2183</v>
      </c>
      <c r="D504" s="23" t="n">
        <v>1680</v>
      </c>
      <c r="E504" s="23" t="n">
        <v>1439</v>
      </c>
      <c r="F504" s="30" t="s">
        <v>14</v>
      </c>
    </row>
    <row r="505" customFormat="false" ht="12.75" hidden="false" customHeight="false" outlineLevel="0" collapsed="false">
      <c r="A505" s="106" t="s">
        <v>2368</v>
      </c>
      <c r="B505" s="107" t="s">
        <v>2052</v>
      </c>
      <c r="C505" s="29" t="s">
        <v>2053</v>
      </c>
      <c r="D505" s="23" t="n">
        <v>1680</v>
      </c>
      <c r="E505" s="23" t="n">
        <v>1439</v>
      </c>
      <c r="F505" s="30" t="s">
        <v>14</v>
      </c>
    </row>
    <row r="506" customFormat="false" ht="12.75" hidden="false" customHeight="false" outlineLevel="0" collapsed="false">
      <c r="A506" s="106" t="s">
        <v>2369</v>
      </c>
      <c r="B506" s="107" t="s">
        <v>2055</v>
      </c>
      <c r="C506" s="29" t="s">
        <v>2056</v>
      </c>
      <c r="D506" s="23" t="n">
        <v>1680</v>
      </c>
      <c r="E506" s="23" t="n">
        <v>1439</v>
      </c>
      <c r="F506" s="30" t="s">
        <v>14</v>
      </c>
    </row>
    <row r="507" customFormat="false" ht="12.75" hidden="false" customHeight="false" outlineLevel="0" collapsed="false">
      <c r="A507" s="106" t="s">
        <v>2370</v>
      </c>
      <c r="B507" s="107" t="s">
        <v>2058</v>
      </c>
      <c r="C507" s="29" t="s">
        <v>2059</v>
      </c>
      <c r="D507" s="23" t="n">
        <v>1680</v>
      </c>
      <c r="E507" s="23" t="n">
        <v>1439</v>
      </c>
      <c r="F507" s="30" t="s">
        <v>14</v>
      </c>
    </row>
    <row r="508" customFormat="false" ht="12.75" hidden="false" customHeight="false" outlineLevel="0" collapsed="false">
      <c r="A508" s="106" t="s">
        <v>2371</v>
      </c>
      <c r="B508" s="107" t="s">
        <v>2188</v>
      </c>
      <c r="C508" s="29" t="s">
        <v>2189</v>
      </c>
      <c r="D508" s="23" t="n">
        <v>1680</v>
      </c>
      <c r="E508" s="23" t="n">
        <v>1439</v>
      </c>
      <c r="F508" s="30" t="s">
        <v>14</v>
      </c>
    </row>
    <row r="509" customFormat="false" ht="12.75" hidden="false" customHeight="false" outlineLevel="0" collapsed="false">
      <c r="A509" s="106" t="s">
        <v>2372</v>
      </c>
      <c r="B509" s="107" t="s">
        <v>2061</v>
      </c>
      <c r="C509" s="29" t="s">
        <v>2062</v>
      </c>
      <c r="D509" s="23" t="n">
        <v>1680</v>
      </c>
      <c r="E509" s="23" t="n">
        <v>1439</v>
      </c>
      <c r="F509" s="30" t="s">
        <v>14</v>
      </c>
    </row>
    <row r="510" customFormat="false" ht="12.75" hidden="false" customHeight="false" outlineLevel="0" collapsed="false">
      <c r="A510" s="106" t="s">
        <v>2373</v>
      </c>
      <c r="B510" s="107" t="s">
        <v>2192</v>
      </c>
      <c r="C510" s="29" t="s">
        <v>2193</v>
      </c>
      <c r="D510" s="23" t="n">
        <v>1680</v>
      </c>
      <c r="E510" s="23" t="n">
        <v>1439</v>
      </c>
      <c r="F510" s="30" t="s">
        <v>14</v>
      </c>
    </row>
    <row r="511" customFormat="false" ht="12.75" hidden="false" customHeight="false" outlineLevel="0" collapsed="false">
      <c r="A511" s="106" t="s">
        <v>2374</v>
      </c>
      <c r="B511" s="107" t="s">
        <v>2195</v>
      </c>
      <c r="C511" s="29" t="s">
        <v>2196</v>
      </c>
      <c r="D511" s="23" t="n">
        <v>1680</v>
      </c>
      <c r="E511" s="23" t="n">
        <v>1439</v>
      </c>
      <c r="F511" s="30" t="s">
        <v>14</v>
      </c>
    </row>
    <row r="512" customFormat="false" ht="12.75" hidden="false" customHeight="false" outlineLevel="0" collapsed="false">
      <c r="A512" s="106" t="s">
        <v>2375</v>
      </c>
      <c r="B512" s="107" t="s">
        <v>2198</v>
      </c>
      <c r="C512" s="29" t="s">
        <v>2199</v>
      </c>
      <c r="D512" s="23" t="n">
        <v>1680</v>
      </c>
      <c r="E512" s="23" t="n">
        <v>1439</v>
      </c>
      <c r="F512" s="30" t="s">
        <v>14</v>
      </c>
    </row>
    <row r="513" customFormat="false" ht="12.75" hidden="false" customHeight="false" outlineLevel="0" collapsed="false">
      <c r="A513" s="106" t="s">
        <v>2376</v>
      </c>
      <c r="B513" s="107" t="s">
        <v>2201</v>
      </c>
      <c r="C513" s="29" t="s">
        <v>2202</v>
      </c>
      <c r="D513" s="23" t="n">
        <v>1680</v>
      </c>
      <c r="E513" s="23" t="n">
        <v>1439</v>
      </c>
      <c r="F513" s="30" t="s">
        <v>14</v>
      </c>
    </row>
    <row r="514" customFormat="false" ht="12.75" hidden="false" customHeight="false" outlineLevel="0" collapsed="false">
      <c r="A514" s="106" t="s">
        <v>2377</v>
      </c>
      <c r="B514" s="107" t="s">
        <v>2204</v>
      </c>
      <c r="C514" s="29" t="s">
        <v>2205</v>
      </c>
      <c r="D514" s="23" t="n">
        <v>1968</v>
      </c>
      <c r="E514" s="23" t="n">
        <v>1684</v>
      </c>
      <c r="F514" s="30" t="s">
        <v>14</v>
      </c>
    </row>
    <row r="515" customFormat="false" ht="12.75" hidden="false" customHeight="false" outlineLevel="0" collapsed="false">
      <c r="A515" s="106" t="s">
        <v>2378</v>
      </c>
      <c r="B515" s="107" t="s">
        <v>2207</v>
      </c>
      <c r="C515" s="29" t="s">
        <v>2208</v>
      </c>
      <c r="D515" s="23" t="n">
        <v>3360</v>
      </c>
      <c r="E515" s="23" t="n">
        <v>2878</v>
      </c>
      <c r="F515" s="30" t="s">
        <v>14</v>
      </c>
    </row>
    <row r="516" customFormat="false" ht="12.75" hidden="false" customHeight="false" outlineLevel="0" collapsed="false">
      <c r="A516" s="106" t="s">
        <v>2379</v>
      </c>
      <c r="B516" s="107" t="s">
        <v>2210</v>
      </c>
      <c r="C516" s="29" t="s">
        <v>2211</v>
      </c>
      <c r="D516" s="23" t="n">
        <v>164</v>
      </c>
      <c r="E516" s="23" t="n">
        <v>153</v>
      </c>
      <c r="F516" s="30" t="s">
        <v>14</v>
      </c>
    </row>
    <row r="517" customFormat="false" ht="12.75" hidden="false" customHeight="false" outlineLevel="0" collapsed="false">
      <c r="A517" s="106" t="s">
        <v>2380</v>
      </c>
      <c r="B517" s="107" t="s">
        <v>2073</v>
      </c>
      <c r="C517" s="29" t="s">
        <v>2074</v>
      </c>
      <c r="D517" s="23" t="n">
        <v>164</v>
      </c>
      <c r="E517" s="23" t="n">
        <v>153</v>
      </c>
      <c r="F517" s="30" t="s">
        <v>14</v>
      </c>
    </row>
    <row r="518" customFormat="false" ht="12.75" hidden="false" customHeight="false" outlineLevel="0" collapsed="false">
      <c r="A518" s="106" t="s">
        <v>2381</v>
      </c>
      <c r="B518" s="107" t="s">
        <v>2214</v>
      </c>
      <c r="C518" s="29" t="s">
        <v>2215</v>
      </c>
      <c r="D518" s="23" t="n">
        <v>164</v>
      </c>
      <c r="E518" s="23" t="n">
        <v>153</v>
      </c>
      <c r="F518" s="30" t="s">
        <v>14</v>
      </c>
    </row>
    <row r="519" customFormat="false" ht="12.75" hidden="false" customHeight="false" outlineLevel="0" collapsed="false">
      <c r="A519" s="106" t="s">
        <v>2382</v>
      </c>
      <c r="B519" s="107" t="s">
        <v>2079</v>
      </c>
      <c r="C519" s="29" t="s">
        <v>2080</v>
      </c>
      <c r="D519" s="23" t="n">
        <v>164</v>
      </c>
      <c r="E519" s="23" t="n">
        <v>153</v>
      </c>
      <c r="F519" s="30" t="s">
        <v>14</v>
      </c>
    </row>
    <row r="520" customFormat="false" ht="12.75" hidden="false" customHeight="false" outlineLevel="0" collapsed="false">
      <c r="A520" s="106" t="s">
        <v>2383</v>
      </c>
      <c r="B520" s="107" t="s">
        <v>2085</v>
      </c>
      <c r="C520" s="29" t="s">
        <v>2086</v>
      </c>
      <c r="D520" s="23" t="n">
        <v>164</v>
      </c>
      <c r="E520" s="23" t="n">
        <v>153</v>
      </c>
      <c r="F520" s="30" t="s">
        <v>14</v>
      </c>
    </row>
    <row r="521" customFormat="false" ht="12.75" hidden="false" customHeight="false" outlineLevel="0" collapsed="false">
      <c r="A521" s="106" t="s">
        <v>2384</v>
      </c>
      <c r="B521" s="107" t="s">
        <v>2088</v>
      </c>
      <c r="C521" s="29" t="s">
        <v>2089</v>
      </c>
      <c r="D521" s="23" t="n">
        <v>164</v>
      </c>
      <c r="E521" s="23" t="n">
        <v>153</v>
      </c>
      <c r="F521" s="30" t="s">
        <v>14</v>
      </c>
    </row>
    <row r="522" customFormat="false" ht="12.75" hidden="false" customHeight="false" outlineLevel="0" collapsed="false">
      <c r="A522" s="106" t="s">
        <v>2385</v>
      </c>
      <c r="B522" s="107" t="s">
        <v>2220</v>
      </c>
      <c r="C522" s="29" t="s">
        <v>2221</v>
      </c>
      <c r="D522" s="23" t="n">
        <v>164</v>
      </c>
      <c r="E522" s="23" t="n">
        <v>153</v>
      </c>
      <c r="F522" s="30" t="s">
        <v>14</v>
      </c>
    </row>
    <row r="523" customFormat="false" ht="12.75" hidden="false" customHeight="false" outlineLevel="0" collapsed="false">
      <c r="A523" s="106" t="s">
        <v>2386</v>
      </c>
      <c r="B523" s="107" t="s">
        <v>2091</v>
      </c>
      <c r="C523" s="29" t="s">
        <v>2092</v>
      </c>
      <c r="D523" s="23" t="n">
        <v>164</v>
      </c>
      <c r="E523" s="23" t="n">
        <v>153</v>
      </c>
      <c r="F523" s="30" t="s">
        <v>14</v>
      </c>
    </row>
    <row r="524" customFormat="false" ht="12.75" hidden="false" customHeight="false" outlineLevel="0" collapsed="false">
      <c r="A524" s="106" t="s">
        <v>2387</v>
      </c>
      <c r="B524" s="107" t="s">
        <v>2224</v>
      </c>
      <c r="C524" s="29" t="s">
        <v>2225</v>
      </c>
      <c r="D524" s="23" t="n">
        <v>164</v>
      </c>
      <c r="E524" s="23" t="n">
        <v>153</v>
      </c>
      <c r="F524" s="30" t="s">
        <v>14</v>
      </c>
    </row>
    <row r="525" customFormat="false" ht="12.75" hidden="false" customHeight="false" outlineLevel="0" collapsed="false">
      <c r="A525" s="106" t="s">
        <v>2388</v>
      </c>
      <c r="B525" s="107" t="s">
        <v>2227</v>
      </c>
      <c r="C525" s="29" t="s">
        <v>2228</v>
      </c>
      <c r="D525" s="23" t="n">
        <v>164</v>
      </c>
      <c r="E525" s="23" t="n">
        <v>153</v>
      </c>
      <c r="F525" s="30" t="s">
        <v>14</v>
      </c>
    </row>
    <row r="526" customFormat="false" ht="12.75" hidden="false" customHeight="false" outlineLevel="0" collapsed="false">
      <c r="A526" s="106" t="s">
        <v>2389</v>
      </c>
      <c r="B526" s="107" t="s">
        <v>2230</v>
      </c>
      <c r="C526" s="29" t="s">
        <v>2231</v>
      </c>
      <c r="D526" s="23" t="n">
        <v>164</v>
      </c>
      <c r="E526" s="23" t="n">
        <v>153</v>
      </c>
      <c r="F526" s="30" t="s">
        <v>14</v>
      </c>
    </row>
    <row r="527" customFormat="false" ht="12.75" hidden="false" customHeight="false" outlineLevel="0" collapsed="false">
      <c r="A527" s="106" t="s">
        <v>2390</v>
      </c>
      <c r="B527" s="107" t="s">
        <v>2233</v>
      </c>
      <c r="C527" s="29" t="s">
        <v>2234</v>
      </c>
      <c r="D527" s="23" t="n">
        <v>164</v>
      </c>
      <c r="E527" s="23" t="n">
        <v>153</v>
      </c>
      <c r="F527" s="30" t="s">
        <v>14</v>
      </c>
    </row>
    <row r="528" customFormat="false" ht="12.75" hidden="false" customHeight="false" outlineLevel="0" collapsed="false">
      <c r="A528" s="106" t="s">
        <v>2391</v>
      </c>
      <c r="B528" s="107" t="s">
        <v>2236</v>
      </c>
      <c r="C528" s="29" t="s">
        <v>2237</v>
      </c>
      <c r="D528" s="23" t="n">
        <v>280</v>
      </c>
      <c r="E528" s="23" t="n">
        <v>261</v>
      </c>
      <c r="F528" s="30" t="s">
        <v>14</v>
      </c>
    </row>
    <row r="529" customFormat="false" ht="12.75" hidden="false" customHeight="false" outlineLevel="0" collapsed="false">
      <c r="A529" s="106" t="s">
        <v>2392</v>
      </c>
      <c r="B529" s="107" t="s">
        <v>2097</v>
      </c>
      <c r="C529" s="29" t="s">
        <v>2098</v>
      </c>
      <c r="D529" s="23" t="n">
        <v>280</v>
      </c>
      <c r="E529" s="23" t="n">
        <v>261</v>
      </c>
      <c r="F529" s="30" t="s">
        <v>14</v>
      </c>
    </row>
    <row r="530" customFormat="false" ht="12.75" hidden="false" customHeight="false" outlineLevel="0" collapsed="false">
      <c r="A530" s="106" t="s">
        <v>2393</v>
      </c>
      <c r="B530" s="107" t="s">
        <v>2240</v>
      </c>
      <c r="C530" s="29" t="s">
        <v>2241</v>
      </c>
      <c r="D530" s="23" t="n">
        <v>280</v>
      </c>
      <c r="E530" s="23" t="n">
        <v>261</v>
      </c>
      <c r="F530" s="30" t="s">
        <v>14</v>
      </c>
    </row>
    <row r="531" customFormat="false" ht="12.75" hidden="false" customHeight="false" outlineLevel="0" collapsed="false">
      <c r="A531" s="106" t="s">
        <v>2394</v>
      </c>
      <c r="B531" s="107" t="s">
        <v>2103</v>
      </c>
      <c r="C531" s="29" t="s">
        <v>2104</v>
      </c>
      <c r="D531" s="23" t="n">
        <v>280</v>
      </c>
      <c r="E531" s="23" t="n">
        <v>261</v>
      </c>
      <c r="F531" s="30" t="s">
        <v>14</v>
      </c>
    </row>
    <row r="532" customFormat="false" ht="12.75" hidden="false" customHeight="false" outlineLevel="0" collapsed="false">
      <c r="A532" s="106" t="s">
        <v>2395</v>
      </c>
      <c r="B532" s="107" t="s">
        <v>2109</v>
      </c>
      <c r="C532" s="29" t="s">
        <v>2110</v>
      </c>
      <c r="D532" s="23" t="n">
        <v>280</v>
      </c>
      <c r="E532" s="23" t="n">
        <v>261</v>
      </c>
      <c r="F532" s="30" t="s">
        <v>14</v>
      </c>
    </row>
    <row r="533" customFormat="false" ht="12.75" hidden="false" customHeight="false" outlineLevel="0" collapsed="false">
      <c r="A533" s="106" t="s">
        <v>2396</v>
      </c>
      <c r="B533" s="107" t="s">
        <v>2112</v>
      </c>
      <c r="C533" s="29" t="s">
        <v>2113</v>
      </c>
      <c r="D533" s="23" t="n">
        <v>280</v>
      </c>
      <c r="E533" s="23" t="n">
        <v>261</v>
      </c>
      <c r="F533" s="30" t="s">
        <v>14</v>
      </c>
    </row>
    <row r="534" customFormat="false" ht="12.75" hidden="false" customHeight="false" outlineLevel="0" collapsed="false">
      <c r="A534" s="106" t="s">
        <v>2397</v>
      </c>
      <c r="B534" s="107" t="s">
        <v>2246</v>
      </c>
      <c r="C534" s="29" t="s">
        <v>2247</v>
      </c>
      <c r="D534" s="23" t="n">
        <v>280</v>
      </c>
      <c r="E534" s="23" t="n">
        <v>261</v>
      </c>
      <c r="F534" s="30" t="s">
        <v>14</v>
      </c>
    </row>
    <row r="535" customFormat="false" ht="12.75" hidden="false" customHeight="false" outlineLevel="0" collapsed="false">
      <c r="A535" s="106" t="s">
        <v>2398</v>
      </c>
      <c r="B535" s="107" t="s">
        <v>2115</v>
      </c>
      <c r="C535" s="29" t="s">
        <v>2116</v>
      </c>
      <c r="D535" s="23" t="n">
        <v>280</v>
      </c>
      <c r="E535" s="23" t="n">
        <v>261</v>
      </c>
      <c r="F535" s="30" t="s">
        <v>14</v>
      </c>
    </row>
    <row r="536" customFormat="false" ht="12.75" hidden="false" customHeight="false" outlineLevel="0" collapsed="false">
      <c r="A536" s="106" t="s">
        <v>2399</v>
      </c>
      <c r="B536" s="107" t="s">
        <v>2250</v>
      </c>
      <c r="C536" s="29" t="s">
        <v>2251</v>
      </c>
      <c r="D536" s="23" t="n">
        <v>280</v>
      </c>
      <c r="E536" s="23" t="n">
        <v>263</v>
      </c>
      <c r="F536" s="30" t="s">
        <v>14</v>
      </c>
    </row>
    <row r="537" customFormat="false" ht="12.75" hidden="false" customHeight="false" outlineLevel="0" collapsed="false">
      <c r="A537" s="106" t="s">
        <v>2400</v>
      </c>
      <c r="B537" s="107" t="s">
        <v>2253</v>
      </c>
      <c r="C537" s="29" t="s">
        <v>2254</v>
      </c>
      <c r="D537" s="23" t="n">
        <v>280</v>
      </c>
      <c r="E537" s="23" t="n">
        <v>263</v>
      </c>
      <c r="F537" s="30" t="s">
        <v>14</v>
      </c>
    </row>
    <row r="538" customFormat="false" ht="12.75" hidden="false" customHeight="false" outlineLevel="0" collapsed="false">
      <c r="A538" s="106" t="s">
        <v>2401</v>
      </c>
      <c r="B538" s="107" t="s">
        <v>2256</v>
      </c>
      <c r="C538" s="29" t="s">
        <v>2257</v>
      </c>
      <c r="D538" s="23" t="n">
        <v>280</v>
      </c>
      <c r="E538" s="23" t="n">
        <v>263</v>
      </c>
      <c r="F538" s="30" t="s">
        <v>14</v>
      </c>
    </row>
    <row r="539" customFormat="false" ht="12.75" hidden="false" customHeight="false" outlineLevel="0" collapsed="false">
      <c r="A539" s="106" t="s">
        <v>2402</v>
      </c>
      <c r="B539" s="107" t="s">
        <v>2259</v>
      </c>
      <c r="C539" s="29" t="s">
        <v>2260</v>
      </c>
      <c r="D539" s="23" t="n">
        <v>280</v>
      </c>
      <c r="E539" s="23" t="n">
        <v>263</v>
      </c>
      <c r="F539" s="30" t="s">
        <v>14</v>
      </c>
    </row>
    <row r="540" customFormat="false" ht="12.75" hidden="false" customHeight="false" outlineLevel="0" collapsed="false">
      <c r="A540" s="106" t="s">
        <v>2403</v>
      </c>
      <c r="B540" s="107" t="s">
        <v>1571</v>
      </c>
      <c r="C540" s="29" t="s">
        <v>1572</v>
      </c>
      <c r="D540" s="23" t="n">
        <v>640</v>
      </c>
      <c r="E540" s="23" t="n">
        <v>474</v>
      </c>
      <c r="F540" s="30" t="s">
        <v>14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5" right="0.5" top="0.5" bottom="1" header="0.511811023622047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Confidential - &amp;P / &amp;N&amp;R2/24/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1.99"/>
    <col collapsed="false" customWidth="true" hidden="false" outlineLevel="0" max="2" min="2" style="0" width="56.14"/>
    <col collapsed="false" customWidth="true" hidden="false" outlineLevel="0" max="3" min="3" style="101" width="14.41"/>
    <col collapsed="false" customWidth="true" hidden="false" outlineLevel="0" max="5" min="4" style="0" width="8.7"/>
  </cols>
  <sheetData>
    <row r="1" customFormat="false" ht="12.75" hidden="false" customHeight="true" outlineLevel="0" collapsed="false">
      <c r="A1" s="102" t="s">
        <v>0</v>
      </c>
      <c r="B1" s="103" t="s">
        <v>2404</v>
      </c>
      <c r="C1" s="103" t="s">
        <v>0</v>
      </c>
      <c r="D1" s="103" t="s">
        <v>2</v>
      </c>
      <c r="E1" s="103" t="s">
        <v>3</v>
      </c>
    </row>
    <row r="2" customFormat="false" ht="36.75" hidden="false" customHeight="true" outlineLevel="0" collapsed="false">
      <c r="A2" s="102"/>
      <c r="B2" s="103"/>
      <c r="C2" s="103"/>
      <c r="D2" s="103"/>
      <c r="E2" s="103"/>
    </row>
    <row r="3" customFormat="false" ht="12.75" hidden="false" customHeight="false" outlineLevel="0" collapsed="false">
      <c r="A3" s="115" t="s">
        <v>2405</v>
      </c>
      <c r="B3" s="116" t="s">
        <v>2406</v>
      </c>
      <c r="C3" s="117"/>
      <c r="D3" s="118"/>
      <c r="E3" s="119"/>
    </row>
    <row r="4" customFormat="false" ht="12.75" hidden="false" customHeight="false" outlineLevel="0" collapsed="false">
      <c r="A4" s="120" t="s">
        <v>2407</v>
      </c>
      <c r="B4" s="121" t="s">
        <v>2408</v>
      </c>
      <c r="C4" s="122" t="s">
        <v>2409</v>
      </c>
      <c r="D4" s="123" t="n">
        <v>44.15</v>
      </c>
      <c r="E4" s="124" t="n">
        <v>33</v>
      </c>
    </row>
    <row r="5" customFormat="false" ht="12.75" hidden="false" customHeight="false" outlineLevel="0" collapsed="false">
      <c r="A5" s="120" t="s">
        <v>2410</v>
      </c>
      <c r="B5" s="121" t="s">
        <v>2411</v>
      </c>
      <c r="C5" s="122" t="s">
        <v>2412</v>
      </c>
      <c r="D5" s="123" t="n">
        <v>110.8</v>
      </c>
      <c r="E5" s="124" t="n">
        <v>84</v>
      </c>
    </row>
    <row r="6" customFormat="false" ht="12.75" hidden="false" customHeight="false" outlineLevel="0" collapsed="false">
      <c r="A6" s="120" t="s">
        <v>2413</v>
      </c>
      <c r="B6" s="121" t="s">
        <v>2414</v>
      </c>
      <c r="C6" s="122" t="s">
        <v>2415</v>
      </c>
      <c r="D6" s="123" t="n">
        <v>153.85</v>
      </c>
      <c r="E6" s="124" t="n">
        <v>116</v>
      </c>
    </row>
    <row r="7" customFormat="false" ht="12.75" hidden="false" customHeight="false" outlineLevel="0" collapsed="false">
      <c r="A7" s="120" t="s">
        <v>2416</v>
      </c>
      <c r="B7" s="121" t="s">
        <v>2417</v>
      </c>
      <c r="C7" s="122" t="s">
        <v>2418</v>
      </c>
      <c r="D7" s="123" t="n">
        <v>158</v>
      </c>
      <c r="E7" s="124" t="n">
        <v>119</v>
      </c>
    </row>
    <row r="8" customFormat="false" ht="12.75" hidden="false" customHeight="false" outlineLevel="0" collapsed="false">
      <c r="A8" s="120" t="s">
        <v>2419</v>
      </c>
      <c r="B8" s="121" t="s">
        <v>2420</v>
      </c>
      <c r="C8" s="122" t="s">
        <v>2421</v>
      </c>
      <c r="D8" s="123" t="n">
        <v>213.4</v>
      </c>
      <c r="E8" s="124" t="n">
        <v>161</v>
      </c>
    </row>
    <row r="9" customFormat="false" ht="12.75" hidden="false" customHeight="false" outlineLevel="0" collapsed="false">
      <c r="A9" s="120" t="s">
        <v>2422</v>
      </c>
      <c r="B9" s="121" t="s">
        <v>2423</v>
      </c>
      <c r="C9" s="122" t="s">
        <v>2424</v>
      </c>
      <c r="D9" s="123" t="n">
        <v>369.25</v>
      </c>
      <c r="E9" s="124" t="n">
        <v>279</v>
      </c>
    </row>
    <row r="10" customFormat="false" ht="12.75" hidden="false" customHeight="false" outlineLevel="0" collapsed="false">
      <c r="A10" s="120" t="s">
        <v>2425</v>
      </c>
      <c r="B10" s="121" t="s">
        <v>2426</v>
      </c>
      <c r="C10" s="122" t="s">
        <v>2427</v>
      </c>
      <c r="D10" s="123" t="n">
        <v>410.3</v>
      </c>
      <c r="E10" s="124" t="n">
        <v>310</v>
      </c>
    </row>
    <row r="11" customFormat="false" ht="12.75" hidden="false" customHeight="false" outlineLevel="0" collapsed="false">
      <c r="A11" s="120" t="s">
        <v>2428</v>
      </c>
      <c r="B11" s="121" t="s">
        <v>2429</v>
      </c>
      <c r="C11" s="122" t="s">
        <v>2430</v>
      </c>
      <c r="D11" s="123" t="n">
        <v>126</v>
      </c>
      <c r="E11" s="124" t="n">
        <v>95</v>
      </c>
    </row>
    <row r="12" customFormat="false" ht="12.75" hidden="false" customHeight="false" outlineLevel="0" collapsed="false">
      <c r="A12" s="120" t="s">
        <v>2431</v>
      </c>
      <c r="B12" s="121" t="s">
        <v>2432</v>
      </c>
      <c r="C12" s="122" t="s">
        <v>2433</v>
      </c>
      <c r="D12" s="123" t="n">
        <v>62.2</v>
      </c>
      <c r="E12" s="124" t="n">
        <v>47</v>
      </c>
    </row>
    <row r="13" customFormat="false" ht="12.75" hidden="false" customHeight="false" outlineLevel="0" collapsed="false">
      <c r="A13" s="120" t="s">
        <v>2434</v>
      </c>
      <c r="B13" s="121" t="s">
        <v>2435</v>
      </c>
      <c r="C13" s="122" t="s">
        <v>2436</v>
      </c>
      <c r="D13" s="123" t="n">
        <v>82.1</v>
      </c>
      <c r="E13" s="124" t="n">
        <v>62</v>
      </c>
    </row>
    <row r="14" customFormat="false" ht="12.75" hidden="false" customHeight="false" outlineLevel="0" collapsed="false">
      <c r="A14" s="120" t="s">
        <v>2437</v>
      </c>
      <c r="B14" s="121" t="s">
        <v>2438</v>
      </c>
      <c r="C14" s="122" t="s">
        <v>2439</v>
      </c>
      <c r="D14" s="123" t="n">
        <v>138.5</v>
      </c>
      <c r="E14" s="124" t="n">
        <v>105</v>
      </c>
    </row>
    <row r="15" customFormat="false" ht="12.75" hidden="false" customHeight="false" outlineLevel="0" collapsed="false">
      <c r="A15" s="120" t="s">
        <v>2440</v>
      </c>
      <c r="B15" s="121" t="s">
        <v>2441</v>
      </c>
      <c r="C15" s="122" t="s">
        <v>2442</v>
      </c>
      <c r="D15" s="123" t="n">
        <v>158.1</v>
      </c>
      <c r="E15" s="124" t="n">
        <v>120</v>
      </c>
    </row>
    <row r="16" customFormat="false" ht="12.75" hidden="false" customHeight="false" outlineLevel="0" collapsed="false">
      <c r="A16" s="120" t="s">
        <v>2443</v>
      </c>
      <c r="B16" s="121" t="s">
        <v>2444</v>
      </c>
      <c r="C16" s="122" t="s">
        <v>2445</v>
      </c>
      <c r="D16" s="123" t="n">
        <v>84</v>
      </c>
      <c r="E16" s="124" t="n">
        <v>63</v>
      </c>
    </row>
    <row r="17" customFormat="false" ht="12.75" hidden="false" customHeight="false" outlineLevel="0" collapsed="false">
      <c r="A17" s="120" t="s">
        <v>2446</v>
      </c>
      <c r="B17" s="121" t="s">
        <v>2447</v>
      </c>
      <c r="C17" s="122" t="s">
        <v>2448</v>
      </c>
      <c r="D17" s="123" t="n">
        <v>208.2</v>
      </c>
      <c r="E17" s="124" t="n">
        <v>157</v>
      </c>
    </row>
    <row r="18" customFormat="false" ht="12.75" hidden="false" customHeight="false" outlineLevel="0" collapsed="false">
      <c r="A18" s="120" t="s">
        <v>2449</v>
      </c>
      <c r="B18" s="121" t="s">
        <v>2450</v>
      </c>
      <c r="C18" s="122" t="s">
        <v>2451</v>
      </c>
      <c r="D18" s="123" t="n">
        <v>104.5</v>
      </c>
      <c r="E18" s="124" t="n">
        <v>79</v>
      </c>
    </row>
    <row r="19" customFormat="false" ht="12.75" hidden="false" customHeight="false" outlineLevel="0" collapsed="false">
      <c r="A19" s="120" t="s">
        <v>2452</v>
      </c>
      <c r="B19" s="121" t="s">
        <v>2453</v>
      </c>
      <c r="C19" s="122" t="s">
        <v>2454</v>
      </c>
      <c r="D19" s="123" t="n">
        <v>138.3</v>
      </c>
      <c r="E19" s="124" t="n">
        <v>105</v>
      </c>
    </row>
    <row r="20" customFormat="false" ht="12.75" hidden="false" customHeight="false" outlineLevel="0" collapsed="false">
      <c r="A20" s="120" t="s">
        <v>2455</v>
      </c>
      <c r="B20" s="121" t="s">
        <v>2456</v>
      </c>
      <c r="C20" s="122" t="s">
        <v>2457</v>
      </c>
      <c r="D20" s="123" t="n">
        <v>237.25</v>
      </c>
      <c r="E20" s="124" t="n">
        <v>179</v>
      </c>
    </row>
    <row r="21" customFormat="false" ht="12.75" hidden="false" customHeight="false" outlineLevel="0" collapsed="false">
      <c r="A21" s="120" t="s">
        <v>2458</v>
      </c>
      <c r="B21" s="121" t="s">
        <v>2459</v>
      </c>
      <c r="C21" s="122" t="s">
        <v>2460</v>
      </c>
      <c r="D21" s="123" t="n">
        <v>264.2</v>
      </c>
      <c r="E21" s="124" t="n">
        <v>200</v>
      </c>
    </row>
    <row r="22" customFormat="false" ht="12.75" hidden="false" customHeight="false" outlineLevel="0" collapsed="false">
      <c r="A22" s="120" t="s">
        <v>2461</v>
      </c>
      <c r="B22" s="121" t="s">
        <v>2462</v>
      </c>
      <c r="C22" s="122" t="s">
        <v>2463</v>
      </c>
      <c r="D22" s="123" t="n">
        <v>282.5</v>
      </c>
      <c r="E22" s="124" t="n">
        <v>216</v>
      </c>
    </row>
    <row r="23" customFormat="false" ht="12.75" hidden="false" customHeight="false" outlineLevel="0" collapsed="false">
      <c r="A23" s="120" t="s">
        <v>2464</v>
      </c>
      <c r="B23" s="121" t="s">
        <v>2465</v>
      </c>
      <c r="C23" s="122" t="s">
        <v>2466</v>
      </c>
      <c r="D23" s="123" t="n">
        <v>83.3</v>
      </c>
      <c r="E23" s="124" t="n">
        <v>63</v>
      </c>
    </row>
    <row r="24" customFormat="false" ht="12.75" hidden="false" customHeight="false" outlineLevel="0" collapsed="false">
      <c r="A24" s="120" t="s">
        <v>2467</v>
      </c>
      <c r="B24" s="121" t="s">
        <v>2468</v>
      </c>
      <c r="C24" s="122" t="s">
        <v>2469</v>
      </c>
      <c r="D24" s="123" t="n">
        <v>127.75</v>
      </c>
      <c r="E24" s="124" t="n">
        <v>97</v>
      </c>
    </row>
    <row r="25" customFormat="false" ht="12.75" hidden="false" customHeight="false" outlineLevel="0" collapsed="false">
      <c r="A25" s="120" t="s">
        <v>2470</v>
      </c>
      <c r="B25" s="121" t="s">
        <v>2471</v>
      </c>
      <c r="C25" s="122" t="s">
        <v>2472</v>
      </c>
      <c r="D25" s="123" t="n">
        <v>192</v>
      </c>
      <c r="E25" s="124" t="n">
        <v>145</v>
      </c>
    </row>
    <row r="26" customFormat="false" ht="12.75" hidden="false" customHeight="false" outlineLevel="0" collapsed="false">
      <c r="A26" s="120" t="s">
        <v>2473</v>
      </c>
      <c r="B26" s="121" t="s">
        <v>2474</v>
      </c>
      <c r="C26" s="122" t="s">
        <v>2475</v>
      </c>
      <c r="D26" s="123" t="n">
        <v>250.1</v>
      </c>
      <c r="E26" s="124" t="n">
        <v>189</v>
      </c>
    </row>
    <row r="27" customFormat="false" ht="12.75" hidden="false" customHeight="false" outlineLevel="0" collapsed="false">
      <c r="A27" s="120" t="s">
        <v>2476</v>
      </c>
      <c r="B27" s="121" t="s">
        <v>2477</v>
      </c>
      <c r="C27" s="122" t="s">
        <v>2478</v>
      </c>
      <c r="D27" s="123" t="n">
        <v>114.9</v>
      </c>
      <c r="E27" s="124" t="n">
        <v>87</v>
      </c>
    </row>
    <row r="28" customFormat="false" ht="12.75" hidden="false" customHeight="false" outlineLevel="0" collapsed="false">
      <c r="A28" s="120" t="s">
        <v>2479</v>
      </c>
      <c r="B28" s="121" t="s">
        <v>2480</v>
      </c>
      <c r="C28" s="122" t="s">
        <v>2481</v>
      </c>
      <c r="D28" s="123" t="n">
        <v>95.8</v>
      </c>
      <c r="E28" s="124" t="n">
        <v>72</v>
      </c>
    </row>
    <row r="29" customFormat="false" ht="12.75" hidden="false" customHeight="false" outlineLevel="0" collapsed="false">
      <c r="A29" s="120" t="s">
        <v>2482</v>
      </c>
      <c r="B29" s="121" t="s">
        <v>2483</v>
      </c>
      <c r="C29" s="122" t="s">
        <v>2484</v>
      </c>
      <c r="D29" s="123" t="n">
        <v>126.2</v>
      </c>
      <c r="E29" s="124" t="n">
        <v>95</v>
      </c>
    </row>
    <row r="30" customFormat="false" ht="12.75" hidden="false" customHeight="false" outlineLevel="0" collapsed="false">
      <c r="A30" s="120" t="s">
        <v>2485</v>
      </c>
      <c r="B30" s="121" t="s">
        <v>2486</v>
      </c>
      <c r="C30" s="122" t="s">
        <v>2487</v>
      </c>
      <c r="D30" s="123" t="n">
        <v>189.1</v>
      </c>
      <c r="E30" s="124" t="n">
        <v>143</v>
      </c>
    </row>
    <row r="31" customFormat="false" ht="12.75" hidden="false" customHeight="false" outlineLevel="0" collapsed="false">
      <c r="A31" s="120" t="s">
        <v>2488</v>
      </c>
      <c r="B31" s="121" t="s">
        <v>2489</v>
      </c>
      <c r="C31" s="122" t="s">
        <v>2490</v>
      </c>
      <c r="D31" s="123" t="n">
        <v>252.9</v>
      </c>
      <c r="E31" s="124" t="n">
        <v>191</v>
      </c>
    </row>
    <row r="32" customFormat="false" ht="12.75" hidden="false" customHeight="false" outlineLevel="0" collapsed="false">
      <c r="A32" s="120" t="s">
        <v>2491</v>
      </c>
      <c r="B32" s="121" t="s">
        <v>2492</v>
      </c>
      <c r="C32" s="122" t="s">
        <v>2493</v>
      </c>
      <c r="D32" s="123" t="n">
        <v>104.6</v>
      </c>
      <c r="E32" s="124" t="n">
        <v>79</v>
      </c>
    </row>
    <row r="33" customFormat="false" ht="12.75" hidden="false" customHeight="false" outlineLevel="0" collapsed="false">
      <c r="A33" s="120" t="s">
        <v>2494</v>
      </c>
      <c r="B33" s="121" t="s">
        <v>2495</v>
      </c>
      <c r="C33" s="122" t="s">
        <v>2496</v>
      </c>
      <c r="D33" s="123" t="n">
        <v>149.1</v>
      </c>
      <c r="E33" s="124" t="n">
        <v>113</v>
      </c>
    </row>
    <row r="34" customFormat="false" ht="12.75" hidden="false" customHeight="false" outlineLevel="0" collapsed="false">
      <c r="A34" s="120" t="s">
        <v>2497</v>
      </c>
      <c r="B34" s="121" t="s">
        <v>2498</v>
      </c>
      <c r="C34" s="122" t="s">
        <v>2499</v>
      </c>
      <c r="D34" s="123" t="n">
        <v>223.15</v>
      </c>
      <c r="E34" s="124" t="n">
        <v>169</v>
      </c>
    </row>
    <row r="35" customFormat="false" ht="12.75" hidden="false" customHeight="false" outlineLevel="0" collapsed="false">
      <c r="A35" s="120" t="s">
        <v>2500</v>
      </c>
      <c r="B35" s="121" t="s">
        <v>2501</v>
      </c>
      <c r="C35" s="122" t="s">
        <v>2502</v>
      </c>
      <c r="D35" s="123" t="n">
        <v>258.45</v>
      </c>
      <c r="E35" s="124" t="n">
        <v>195</v>
      </c>
    </row>
    <row r="36" customFormat="false" ht="12.75" hidden="false" customHeight="false" outlineLevel="0" collapsed="false">
      <c r="A36" s="120" t="s">
        <v>2503</v>
      </c>
      <c r="B36" s="121" t="s">
        <v>2504</v>
      </c>
      <c r="C36" s="122" t="s">
        <v>2505</v>
      </c>
      <c r="D36" s="123" t="n">
        <v>308.6</v>
      </c>
      <c r="E36" s="124" t="n">
        <v>233</v>
      </c>
    </row>
    <row r="37" customFormat="false" ht="12.75" hidden="false" customHeight="false" outlineLevel="0" collapsed="false">
      <c r="A37" s="120" t="s">
        <v>2506</v>
      </c>
      <c r="B37" s="121" t="s">
        <v>2507</v>
      </c>
      <c r="C37" s="122" t="s">
        <v>2508</v>
      </c>
      <c r="D37" s="123" t="n">
        <v>369.25</v>
      </c>
      <c r="E37" s="124" t="n">
        <v>279</v>
      </c>
    </row>
    <row r="38" customFormat="false" ht="12.75" hidden="false" customHeight="false" outlineLevel="0" collapsed="false">
      <c r="A38" s="120" t="s">
        <v>2509</v>
      </c>
      <c r="B38" s="121" t="s">
        <v>2510</v>
      </c>
      <c r="C38" s="122" t="s">
        <v>2511</v>
      </c>
      <c r="D38" s="123" t="n">
        <v>73.8</v>
      </c>
      <c r="E38" s="124" t="n">
        <v>56</v>
      </c>
    </row>
    <row r="39" customFormat="false" ht="12.75" hidden="false" customHeight="false" outlineLevel="0" collapsed="false">
      <c r="A39" s="120" t="s">
        <v>2512</v>
      </c>
      <c r="B39" s="121" t="s">
        <v>2513</v>
      </c>
      <c r="C39" s="122" t="s">
        <v>2514</v>
      </c>
      <c r="D39" s="123" t="n">
        <v>42.2</v>
      </c>
      <c r="E39" s="124" t="n">
        <v>32</v>
      </c>
    </row>
    <row r="40" customFormat="false" ht="12.75" hidden="false" customHeight="false" outlineLevel="0" collapsed="false">
      <c r="A40" s="120" t="s">
        <v>2515</v>
      </c>
      <c r="B40" s="121" t="s">
        <v>2516</v>
      </c>
      <c r="C40" s="122" t="s">
        <v>2517</v>
      </c>
      <c r="D40" s="123" t="n">
        <v>136.8</v>
      </c>
      <c r="E40" s="124" t="n">
        <v>103</v>
      </c>
    </row>
    <row r="41" customFormat="false" ht="12.75" hidden="false" customHeight="false" outlineLevel="0" collapsed="false">
      <c r="A41" s="120" t="s">
        <v>2518</v>
      </c>
      <c r="B41" s="121" t="s">
        <v>2519</v>
      </c>
      <c r="C41" s="122" t="s">
        <v>2520</v>
      </c>
      <c r="D41" s="123" t="n">
        <v>102.1</v>
      </c>
      <c r="E41" s="124" t="n">
        <v>77</v>
      </c>
    </row>
    <row r="42" customFormat="false" ht="12.75" hidden="false" customHeight="false" outlineLevel="0" collapsed="false">
      <c r="A42" s="120" t="s">
        <v>2521</v>
      </c>
      <c r="B42" s="121" t="s">
        <v>2522</v>
      </c>
      <c r="C42" s="122" t="s">
        <v>2523</v>
      </c>
      <c r="D42" s="123" t="n">
        <v>152.3</v>
      </c>
      <c r="E42" s="124" t="n">
        <v>115</v>
      </c>
    </row>
    <row r="43" customFormat="false" ht="12.75" hidden="false" customHeight="false" outlineLevel="0" collapsed="false">
      <c r="A43" s="120" t="s">
        <v>2524</v>
      </c>
      <c r="B43" s="121" t="s">
        <v>2525</v>
      </c>
      <c r="C43" s="122" t="s">
        <v>2526</v>
      </c>
      <c r="D43" s="123" t="n">
        <v>186.15</v>
      </c>
      <c r="E43" s="124" t="n">
        <v>141</v>
      </c>
    </row>
    <row r="44" customFormat="false" ht="12.75" hidden="false" customHeight="false" outlineLevel="0" collapsed="false">
      <c r="A44" s="120" t="s">
        <v>2527</v>
      </c>
      <c r="B44" s="121" t="s">
        <v>2528</v>
      </c>
      <c r="C44" s="122" t="s">
        <v>2529</v>
      </c>
      <c r="D44" s="123" t="n">
        <v>211.5</v>
      </c>
      <c r="E44" s="124" t="n">
        <v>160</v>
      </c>
    </row>
    <row r="45" customFormat="false" ht="12.75" hidden="false" customHeight="false" outlineLevel="0" collapsed="false">
      <c r="A45" s="120" t="s">
        <v>2530</v>
      </c>
      <c r="B45" s="121" t="s">
        <v>2531</v>
      </c>
      <c r="C45" s="122" t="s">
        <v>2532</v>
      </c>
      <c r="D45" s="123" t="n">
        <v>84.7</v>
      </c>
      <c r="E45" s="124" t="n">
        <v>64</v>
      </c>
    </row>
    <row r="46" customFormat="false" ht="12.75" hidden="false" customHeight="false" outlineLevel="0" collapsed="false">
      <c r="A46" s="120" t="s">
        <v>2533</v>
      </c>
      <c r="B46" s="121" t="s">
        <v>2534</v>
      </c>
      <c r="C46" s="122" t="s">
        <v>2535</v>
      </c>
      <c r="D46" s="123" t="n">
        <v>19.5</v>
      </c>
      <c r="E46" s="124" t="n">
        <v>15</v>
      </c>
    </row>
    <row r="47" customFormat="false" ht="12.75" hidden="false" customHeight="false" outlineLevel="0" collapsed="false">
      <c r="A47" s="120" t="s">
        <v>2536</v>
      </c>
      <c r="B47" s="121" t="s">
        <v>2537</v>
      </c>
      <c r="C47" s="122" t="s">
        <v>2538</v>
      </c>
      <c r="D47" s="123" t="n">
        <v>51.5</v>
      </c>
      <c r="E47" s="124" t="n">
        <v>39</v>
      </c>
    </row>
    <row r="48" customFormat="false" ht="12.75" hidden="false" customHeight="false" outlineLevel="0" collapsed="false">
      <c r="A48" s="120" t="s">
        <v>2539</v>
      </c>
      <c r="B48" s="121" t="s">
        <v>2540</v>
      </c>
      <c r="C48" s="122" t="s">
        <v>2541</v>
      </c>
      <c r="D48" s="123" t="n">
        <v>38.1</v>
      </c>
      <c r="E48" s="124" t="n">
        <v>29</v>
      </c>
    </row>
    <row r="49" customFormat="false" ht="12.75" hidden="false" customHeight="false" outlineLevel="0" collapsed="false">
      <c r="A49" s="120" t="s">
        <v>2542</v>
      </c>
      <c r="B49" s="121" t="s">
        <v>2543</v>
      </c>
      <c r="C49" s="122" t="s">
        <v>2544</v>
      </c>
      <c r="D49" s="123" t="n">
        <v>53.8</v>
      </c>
      <c r="E49" s="124" t="n">
        <v>41</v>
      </c>
    </row>
    <row r="50" customFormat="false" ht="12.75" hidden="false" customHeight="false" outlineLevel="0" collapsed="false">
      <c r="A50" s="120" t="s">
        <v>2545</v>
      </c>
      <c r="B50" s="121" t="s">
        <v>2546</v>
      </c>
      <c r="C50" s="122" t="s">
        <v>2547</v>
      </c>
      <c r="D50" s="123" t="n">
        <v>80.8</v>
      </c>
      <c r="E50" s="124" t="n">
        <v>61</v>
      </c>
    </row>
    <row r="51" customFormat="false" ht="12.75" hidden="false" customHeight="false" outlineLevel="0" collapsed="false">
      <c r="A51" s="120" t="s">
        <v>2548</v>
      </c>
      <c r="B51" s="121" t="s">
        <v>2549</v>
      </c>
      <c r="C51" s="122" t="s">
        <v>2550</v>
      </c>
      <c r="D51" s="123" t="n">
        <v>112.2</v>
      </c>
      <c r="E51" s="124" t="n">
        <v>85</v>
      </c>
    </row>
    <row r="52" customFormat="false" ht="12.75" hidden="false" customHeight="false" outlineLevel="0" collapsed="false">
      <c r="A52" s="120" t="s">
        <v>2551</v>
      </c>
      <c r="B52" s="121" t="s">
        <v>2552</v>
      </c>
      <c r="C52" s="122" t="s">
        <v>2553</v>
      </c>
      <c r="D52" s="123" t="n">
        <v>19.5</v>
      </c>
      <c r="E52" s="124" t="n">
        <v>15</v>
      </c>
    </row>
    <row r="53" customFormat="false" ht="12.75" hidden="false" customHeight="false" outlineLevel="0" collapsed="false">
      <c r="A53" s="120" t="s">
        <v>2554</v>
      </c>
      <c r="B53" s="121" t="s">
        <v>2555</v>
      </c>
      <c r="C53" s="122" t="s">
        <v>2556</v>
      </c>
      <c r="D53" s="123" t="n">
        <v>51.5</v>
      </c>
      <c r="E53" s="124" t="n">
        <v>39</v>
      </c>
    </row>
    <row r="54" customFormat="false" ht="12.75" hidden="false" customHeight="false" outlineLevel="0" collapsed="false">
      <c r="A54" s="120" t="s">
        <v>2557</v>
      </c>
      <c r="B54" s="121" t="s">
        <v>2558</v>
      </c>
      <c r="C54" s="122" t="s">
        <v>2559</v>
      </c>
      <c r="D54" s="123" t="n">
        <v>38.1</v>
      </c>
      <c r="E54" s="124" t="n">
        <v>29</v>
      </c>
    </row>
    <row r="55" customFormat="false" ht="12.75" hidden="false" customHeight="false" outlineLevel="0" collapsed="false">
      <c r="A55" s="120" t="s">
        <v>2560</v>
      </c>
      <c r="B55" s="121" t="s">
        <v>2561</v>
      </c>
      <c r="C55" s="122" t="s">
        <v>2562</v>
      </c>
      <c r="D55" s="123" t="n">
        <v>53.8461538461539</v>
      </c>
      <c r="E55" s="124" t="n">
        <v>41</v>
      </c>
    </row>
    <row r="56" customFormat="false" ht="12.75" hidden="false" customHeight="false" outlineLevel="0" collapsed="false">
      <c r="A56" s="120" t="s">
        <v>2563</v>
      </c>
      <c r="B56" s="121" t="s">
        <v>2564</v>
      </c>
      <c r="C56" s="122" t="s">
        <v>2565</v>
      </c>
      <c r="D56" s="123" t="n">
        <v>80.7794871794872</v>
      </c>
      <c r="E56" s="124" t="n">
        <v>61</v>
      </c>
    </row>
    <row r="57" customFormat="false" ht="12.75" hidden="false" customHeight="false" outlineLevel="0" collapsed="false">
      <c r="A57" s="120" t="s">
        <v>2566</v>
      </c>
      <c r="B57" s="121" t="s">
        <v>2567</v>
      </c>
      <c r="C57" s="122" t="s">
        <v>2568</v>
      </c>
      <c r="D57" s="123" t="n">
        <v>134.625641025641</v>
      </c>
      <c r="E57" s="124" t="n">
        <v>102</v>
      </c>
    </row>
    <row r="58" customFormat="false" ht="12.75" hidden="false" customHeight="false" outlineLevel="0" collapsed="false">
      <c r="A58" s="120" t="s">
        <v>2569</v>
      </c>
      <c r="B58" s="121" t="s">
        <v>2570</v>
      </c>
      <c r="C58" s="122" t="s">
        <v>2571</v>
      </c>
      <c r="D58" s="123" t="n">
        <v>82.7</v>
      </c>
      <c r="E58" s="124" t="n">
        <v>63</v>
      </c>
    </row>
    <row r="59" customFormat="false" ht="12.75" hidden="false" customHeight="false" outlineLevel="0" collapsed="false">
      <c r="A59" s="120" t="s">
        <v>2572</v>
      </c>
      <c r="B59" s="121" t="s">
        <v>2573</v>
      </c>
      <c r="C59" s="122" t="s">
        <v>2574</v>
      </c>
      <c r="D59" s="123" t="n">
        <v>100.5</v>
      </c>
      <c r="E59" s="124" t="n">
        <v>76</v>
      </c>
    </row>
    <row r="60" customFormat="false" ht="12.75" hidden="false" customHeight="false" outlineLevel="0" collapsed="false">
      <c r="A60" s="120" t="s">
        <v>2575</v>
      </c>
      <c r="B60" s="121" t="s">
        <v>2576</v>
      </c>
      <c r="C60" s="122" t="s">
        <v>2577</v>
      </c>
      <c r="D60" s="123" t="n">
        <v>63.9</v>
      </c>
      <c r="E60" s="124" t="n">
        <v>48</v>
      </c>
    </row>
    <row r="61" customFormat="false" ht="12.75" hidden="false" customHeight="false" outlineLevel="0" collapsed="false">
      <c r="A61" s="120" t="s">
        <v>2578</v>
      </c>
      <c r="B61" s="121" t="s">
        <v>2579</v>
      </c>
      <c r="C61" s="122" t="s">
        <v>2580</v>
      </c>
      <c r="D61" s="123" t="n">
        <v>90.2564102564103</v>
      </c>
      <c r="E61" s="124" t="n">
        <v>68</v>
      </c>
    </row>
    <row r="62" customFormat="false" ht="12.75" hidden="false" customHeight="false" outlineLevel="0" collapsed="false">
      <c r="A62" s="120" t="s">
        <v>2581</v>
      </c>
      <c r="B62" s="121" t="s">
        <v>2582</v>
      </c>
      <c r="C62" s="122" t="s">
        <v>2583</v>
      </c>
      <c r="D62" s="123" t="n">
        <v>135.384615384615</v>
      </c>
      <c r="E62" s="124" t="n">
        <v>102</v>
      </c>
    </row>
    <row r="63" customFormat="false" ht="12.75" hidden="false" customHeight="false" outlineLevel="0" collapsed="false">
      <c r="A63" s="120" t="s">
        <v>2584</v>
      </c>
      <c r="B63" s="121" t="s">
        <v>2585</v>
      </c>
      <c r="C63" s="122" t="s">
        <v>2586</v>
      </c>
      <c r="D63" s="123" t="n">
        <v>225.641025641026</v>
      </c>
      <c r="E63" s="124" t="n">
        <v>171</v>
      </c>
    </row>
    <row r="64" customFormat="false" ht="12.75" hidden="false" customHeight="false" outlineLevel="0" collapsed="false">
      <c r="A64" s="115" t="s">
        <v>2587</v>
      </c>
      <c r="B64" s="116" t="s">
        <v>2588</v>
      </c>
      <c r="C64" s="117"/>
      <c r="D64" s="118"/>
      <c r="E64" s="119"/>
    </row>
    <row r="65" customFormat="false" ht="12.75" hidden="false" customHeight="false" outlineLevel="0" collapsed="false">
      <c r="A65" s="120" t="s">
        <v>2589</v>
      </c>
      <c r="B65" s="121" t="s">
        <v>2590</v>
      </c>
      <c r="C65" s="122" t="s">
        <v>2591</v>
      </c>
      <c r="D65" s="123" t="n">
        <v>26.7</v>
      </c>
      <c r="E65" s="124" t="n">
        <v>20</v>
      </c>
    </row>
    <row r="66" customFormat="false" ht="12.75" hidden="false" customHeight="false" outlineLevel="0" collapsed="false">
      <c r="A66" s="120" t="s">
        <v>2592</v>
      </c>
      <c r="B66" s="121" t="s">
        <v>2593</v>
      </c>
      <c r="C66" s="122" t="s">
        <v>2594</v>
      </c>
      <c r="D66" s="123" t="n">
        <v>34.7</v>
      </c>
      <c r="E66" s="124" t="n">
        <v>26</v>
      </c>
    </row>
    <row r="67" customFormat="false" ht="12.75" hidden="false" customHeight="false" outlineLevel="0" collapsed="false">
      <c r="A67" s="120" t="s">
        <v>2595</v>
      </c>
      <c r="B67" s="121" t="s">
        <v>2596</v>
      </c>
      <c r="C67" s="122" t="s">
        <v>2597</v>
      </c>
      <c r="D67" s="123" t="n">
        <v>17.4</v>
      </c>
      <c r="E67" s="124" t="n">
        <v>13</v>
      </c>
    </row>
    <row r="68" customFormat="false" ht="12.75" hidden="false" customHeight="false" outlineLevel="0" collapsed="false">
      <c r="A68" s="120" t="s">
        <v>2598</v>
      </c>
      <c r="B68" s="121" t="s">
        <v>2599</v>
      </c>
      <c r="C68" s="122" t="s">
        <v>2600</v>
      </c>
      <c r="D68" s="123" t="n">
        <v>24.6</v>
      </c>
      <c r="E68" s="124" t="n">
        <v>19</v>
      </c>
    </row>
    <row r="69" customFormat="false" ht="12.75" hidden="false" customHeight="false" outlineLevel="0" collapsed="false">
      <c r="A69" s="120" t="s">
        <v>2601</v>
      </c>
      <c r="B69" s="121" t="s">
        <v>2602</v>
      </c>
      <c r="C69" s="122" t="s">
        <v>2603</v>
      </c>
      <c r="D69" s="123" t="n">
        <v>36.9</v>
      </c>
      <c r="E69" s="124" t="n">
        <v>28</v>
      </c>
    </row>
    <row r="70" customFormat="false" ht="12.75" hidden="false" customHeight="false" outlineLevel="0" collapsed="false">
      <c r="A70" s="120" t="s">
        <v>2604</v>
      </c>
      <c r="B70" s="121" t="s">
        <v>2605</v>
      </c>
      <c r="C70" s="122" t="s">
        <v>2606</v>
      </c>
      <c r="D70" s="123" t="n">
        <v>43.1</v>
      </c>
      <c r="E70" s="124" t="n">
        <v>33</v>
      </c>
    </row>
    <row r="71" customFormat="false" ht="12.75" hidden="false" customHeight="false" outlineLevel="0" collapsed="false">
      <c r="A71" s="120" t="s">
        <v>2607</v>
      </c>
      <c r="B71" s="121" t="s">
        <v>2608</v>
      </c>
      <c r="C71" s="122" t="s">
        <v>2609</v>
      </c>
      <c r="D71" s="123" t="n">
        <v>61.5</v>
      </c>
      <c r="E71" s="124" t="n">
        <v>46</v>
      </c>
    </row>
    <row r="72" customFormat="false" ht="12.75" hidden="false" customHeight="false" outlineLevel="0" collapsed="false">
      <c r="A72" s="120" t="s">
        <v>2610</v>
      </c>
      <c r="B72" s="121" t="s">
        <v>2611</v>
      </c>
      <c r="C72" s="122" t="s">
        <v>2612</v>
      </c>
      <c r="D72" s="123" t="n">
        <v>40</v>
      </c>
      <c r="E72" s="124" t="n">
        <v>30</v>
      </c>
    </row>
    <row r="73" customFormat="false" ht="12.75" hidden="false" customHeight="false" outlineLevel="0" collapsed="false">
      <c r="A73" s="120" t="s">
        <v>2613</v>
      </c>
      <c r="B73" s="121" t="s">
        <v>2614</v>
      </c>
      <c r="C73" s="122" t="s">
        <v>2615</v>
      </c>
      <c r="D73" s="123" t="n">
        <v>60</v>
      </c>
      <c r="E73" s="124" t="n">
        <v>45</v>
      </c>
    </row>
    <row r="74" customFormat="false" ht="12.75" hidden="false" customHeight="false" outlineLevel="0" collapsed="false">
      <c r="A74" s="120" t="s">
        <v>2616</v>
      </c>
      <c r="B74" s="121" t="s">
        <v>2617</v>
      </c>
      <c r="C74" s="122" t="s">
        <v>2618</v>
      </c>
      <c r="D74" s="123" t="n">
        <v>57.4</v>
      </c>
      <c r="E74" s="124" t="n">
        <v>43</v>
      </c>
    </row>
    <row r="75" customFormat="false" ht="12.75" hidden="false" customHeight="false" outlineLevel="0" collapsed="false">
      <c r="A75" s="120" t="s">
        <v>2619</v>
      </c>
      <c r="B75" s="121" t="s">
        <v>2620</v>
      </c>
      <c r="C75" s="122" t="s">
        <v>2621</v>
      </c>
      <c r="D75" s="123" t="n">
        <v>57.4</v>
      </c>
      <c r="E75" s="124" t="n">
        <v>43</v>
      </c>
    </row>
    <row r="76" customFormat="false" ht="12.75" hidden="false" customHeight="false" outlineLevel="0" collapsed="false">
      <c r="A76" s="120" t="s">
        <v>2622</v>
      </c>
      <c r="B76" s="121" t="s">
        <v>2623</v>
      </c>
      <c r="C76" s="122" t="s">
        <v>2624</v>
      </c>
      <c r="D76" s="123" t="n">
        <v>83.5</v>
      </c>
      <c r="E76" s="124" t="n">
        <v>67</v>
      </c>
    </row>
    <row r="77" customFormat="false" ht="12.75" hidden="false" customHeight="false" outlineLevel="0" collapsed="false">
      <c r="A77" s="120" t="s">
        <v>2625</v>
      </c>
      <c r="B77" s="121" t="s">
        <v>2626</v>
      </c>
      <c r="C77" s="122" t="s">
        <v>2627</v>
      </c>
      <c r="D77" s="123" t="n">
        <v>98</v>
      </c>
      <c r="E77" s="124" t="n">
        <v>79</v>
      </c>
    </row>
    <row r="78" customFormat="false" ht="12.75" hidden="false" customHeight="false" outlineLevel="0" collapsed="false">
      <c r="A78" s="120" t="s">
        <v>2628</v>
      </c>
      <c r="B78" s="121" t="s">
        <v>2629</v>
      </c>
      <c r="C78" s="122" t="s">
        <v>2630</v>
      </c>
      <c r="D78" s="123" t="n">
        <v>157.7</v>
      </c>
      <c r="E78" s="124" t="n">
        <v>119</v>
      </c>
    </row>
    <row r="79" customFormat="false" ht="12.75" hidden="false" customHeight="false" outlineLevel="0" collapsed="false">
      <c r="A79" s="120" t="s">
        <v>2631</v>
      </c>
      <c r="B79" s="121" t="s">
        <v>2632</v>
      </c>
      <c r="C79" s="122" t="s">
        <v>2633</v>
      </c>
      <c r="D79" s="123" t="n">
        <v>23.2</v>
      </c>
      <c r="E79" s="124" t="n">
        <v>17</v>
      </c>
    </row>
    <row r="80" customFormat="false" ht="12.75" hidden="false" customHeight="false" outlineLevel="0" collapsed="false">
      <c r="A80" s="120" t="s">
        <v>2634</v>
      </c>
      <c r="B80" s="121" t="s">
        <v>2635</v>
      </c>
      <c r="C80" s="122" t="s">
        <v>2636</v>
      </c>
      <c r="D80" s="123" t="n">
        <v>27.1</v>
      </c>
      <c r="E80" s="124" t="n">
        <v>20</v>
      </c>
    </row>
    <row r="81" customFormat="false" ht="12.75" hidden="false" customHeight="false" outlineLevel="0" collapsed="false">
      <c r="A81" s="120" t="s">
        <v>2637</v>
      </c>
      <c r="B81" s="121" t="s">
        <v>2638</v>
      </c>
      <c r="C81" s="122" t="s">
        <v>2639</v>
      </c>
      <c r="D81" s="123" t="n">
        <v>39.2</v>
      </c>
      <c r="E81" s="124" t="n">
        <v>28</v>
      </c>
    </row>
    <row r="82" customFormat="false" ht="12.75" hidden="false" customHeight="false" outlineLevel="0" collapsed="false">
      <c r="A82" s="120" t="s">
        <v>2640</v>
      </c>
      <c r="B82" s="121" t="s">
        <v>2641</v>
      </c>
      <c r="C82" s="122" t="s">
        <v>2642</v>
      </c>
      <c r="D82" s="123" t="n">
        <v>47.5</v>
      </c>
      <c r="E82" s="124" t="n">
        <v>33</v>
      </c>
    </row>
    <row r="83" customFormat="false" ht="12.75" hidden="false" customHeight="false" outlineLevel="0" collapsed="false">
      <c r="A83" s="120" t="s">
        <v>2643</v>
      </c>
      <c r="B83" s="121" t="s">
        <v>2644</v>
      </c>
      <c r="C83" s="122" t="s">
        <v>2645</v>
      </c>
      <c r="D83" s="123" t="n">
        <v>24.5</v>
      </c>
      <c r="E83" s="124" t="n">
        <v>20</v>
      </c>
    </row>
    <row r="84" customFormat="false" ht="12.75" hidden="false" customHeight="false" outlineLevel="0" collapsed="false">
      <c r="A84" s="120" t="s">
        <v>2646</v>
      </c>
      <c r="B84" s="121" t="s">
        <v>2647</v>
      </c>
      <c r="C84" s="122" t="s">
        <v>2648</v>
      </c>
      <c r="D84" s="123" t="n">
        <v>28.7</v>
      </c>
      <c r="E84" s="124" t="n">
        <v>23</v>
      </c>
    </row>
    <row r="85" customFormat="false" ht="12.75" hidden="false" customHeight="false" outlineLevel="0" collapsed="false">
      <c r="A85" s="120" t="s">
        <v>2649</v>
      </c>
      <c r="B85" s="121" t="s">
        <v>2650</v>
      </c>
      <c r="C85" s="122" t="s">
        <v>2651</v>
      </c>
      <c r="D85" s="123" t="n">
        <v>41.5</v>
      </c>
      <c r="E85" s="124" t="n">
        <v>34</v>
      </c>
    </row>
    <row r="86" customFormat="false" ht="12.75" hidden="false" customHeight="false" outlineLevel="0" collapsed="false">
      <c r="A86" s="120" t="s">
        <v>2652</v>
      </c>
      <c r="B86" s="121" t="s">
        <v>2653</v>
      </c>
      <c r="C86" s="122" t="s">
        <v>2654</v>
      </c>
      <c r="D86" s="123" t="n">
        <v>50.5</v>
      </c>
      <c r="E86" s="124" t="n">
        <v>41</v>
      </c>
    </row>
    <row r="87" customFormat="false" ht="12.75" hidden="false" customHeight="false" outlineLevel="0" collapsed="false">
      <c r="A87" s="120" t="s">
        <v>2655</v>
      </c>
      <c r="B87" s="121" t="s">
        <v>2656</v>
      </c>
      <c r="C87" s="122" t="s">
        <v>2657</v>
      </c>
      <c r="D87" s="123" t="n">
        <v>73.8</v>
      </c>
      <c r="E87" s="124" t="n">
        <v>60</v>
      </c>
    </row>
    <row r="88" customFormat="false" ht="12.75" hidden="false" customHeight="false" outlineLevel="0" collapsed="false">
      <c r="A88" s="120" t="s">
        <v>2658</v>
      </c>
      <c r="B88" s="121" t="s">
        <v>2659</v>
      </c>
      <c r="C88" s="122" t="s">
        <v>2660</v>
      </c>
      <c r="D88" s="123" t="n">
        <v>49.8</v>
      </c>
      <c r="E88" s="124" t="n">
        <v>38</v>
      </c>
    </row>
    <row r="89" customFormat="false" ht="12.75" hidden="false" customHeight="false" outlineLevel="0" collapsed="false">
      <c r="A89" s="120" t="s">
        <v>2661</v>
      </c>
      <c r="B89" s="121" t="s">
        <v>2662</v>
      </c>
      <c r="C89" s="122" t="s">
        <v>2663</v>
      </c>
      <c r="D89" s="123" t="n">
        <v>31.7</v>
      </c>
      <c r="E89" s="124" t="n">
        <v>24</v>
      </c>
    </row>
    <row r="90" customFormat="false" ht="12.75" hidden="false" customHeight="false" outlineLevel="0" collapsed="false">
      <c r="A90" s="120" t="s">
        <v>2664</v>
      </c>
      <c r="B90" s="121" t="s">
        <v>2665</v>
      </c>
      <c r="C90" s="122" t="s">
        <v>2666</v>
      </c>
      <c r="D90" s="123" t="n">
        <v>44.55</v>
      </c>
      <c r="E90" s="124" t="n">
        <v>34</v>
      </c>
    </row>
    <row r="91" customFormat="false" ht="12.75" hidden="false" customHeight="false" outlineLevel="0" collapsed="false">
      <c r="A91" s="120" t="s">
        <v>2667</v>
      </c>
      <c r="B91" s="121" t="s">
        <v>2668</v>
      </c>
      <c r="C91" s="122" t="s">
        <v>2669</v>
      </c>
      <c r="D91" s="123" t="n">
        <v>52.9</v>
      </c>
      <c r="E91" s="124" t="n">
        <v>40</v>
      </c>
    </row>
    <row r="92" customFormat="false" ht="12.75" hidden="false" customHeight="false" outlineLevel="0" collapsed="false">
      <c r="A92" s="120" t="s">
        <v>2670</v>
      </c>
      <c r="B92" s="121" t="s">
        <v>2671</v>
      </c>
      <c r="C92" s="122" t="s">
        <v>2672</v>
      </c>
      <c r="D92" s="123" t="n">
        <v>49.8</v>
      </c>
      <c r="E92" s="124" t="n">
        <v>38</v>
      </c>
    </row>
    <row r="93" customFormat="false" ht="12.75" hidden="false" customHeight="false" outlineLevel="0" collapsed="false">
      <c r="A93" s="120" t="s">
        <v>2673</v>
      </c>
      <c r="B93" s="121" t="s">
        <v>2674</v>
      </c>
      <c r="C93" s="122" t="s">
        <v>2675</v>
      </c>
      <c r="D93" s="123" t="n">
        <v>15.9</v>
      </c>
      <c r="E93" s="124" t="n">
        <v>12</v>
      </c>
    </row>
    <row r="94" customFormat="false" ht="12.75" hidden="false" customHeight="false" outlineLevel="0" collapsed="false">
      <c r="A94" s="120" t="s">
        <v>2676</v>
      </c>
      <c r="B94" s="121" t="s">
        <v>2677</v>
      </c>
      <c r="C94" s="122" t="s">
        <v>2678</v>
      </c>
      <c r="D94" s="123" t="n">
        <v>23.85</v>
      </c>
      <c r="E94" s="124" t="n">
        <v>18</v>
      </c>
    </row>
    <row r="95" customFormat="false" ht="12.75" hidden="false" customHeight="false" outlineLevel="0" collapsed="false">
      <c r="A95" s="120" t="s">
        <v>2679</v>
      </c>
      <c r="B95" s="121" t="s">
        <v>2680</v>
      </c>
      <c r="C95" s="122" t="s">
        <v>2681</v>
      </c>
      <c r="D95" s="123" t="n">
        <v>27.65</v>
      </c>
      <c r="E95" s="124" t="n">
        <v>21</v>
      </c>
    </row>
    <row r="96" customFormat="false" ht="12.75" hidden="false" customHeight="false" outlineLevel="0" collapsed="false">
      <c r="A96" s="120" t="s">
        <v>2682</v>
      </c>
      <c r="B96" s="121" t="s">
        <v>2683</v>
      </c>
      <c r="C96" s="122" t="s">
        <v>2684</v>
      </c>
      <c r="D96" s="123" t="n">
        <v>204</v>
      </c>
      <c r="E96" s="124" t="n">
        <v>138</v>
      </c>
    </row>
    <row r="97" customFormat="false" ht="12.75" hidden="false" customHeight="false" outlineLevel="0" collapsed="false">
      <c r="A97" s="120" t="s">
        <v>2685</v>
      </c>
      <c r="B97" s="121" t="s">
        <v>2686</v>
      </c>
      <c r="C97" s="122" t="s">
        <v>2687</v>
      </c>
      <c r="D97" s="123" t="n">
        <v>95</v>
      </c>
      <c r="E97" s="124" t="n">
        <v>64</v>
      </c>
    </row>
    <row r="98" customFormat="false" ht="12.75" hidden="false" customHeight="false" outlineLevel="0" collapsed="false">
      <c r="A98" s="120" t="s">
        <v>2688</v>
      </c>
      <c r="B98" s="121" t="s">
        <v>2689</v>
      </c>
      <c r="C98" s="122" t="s">
        <v>2690</v>
      </c>
      <c r="D98" s="123" t="n">
        <v>125</v>
      </c>
      <c r="E98" s="124" t="n">
        <v>85</v>
      </c>
    </row>
    <row r="99" customFormat="false" ht="12.75" hidden="false" customHeight="false" outlineLevel="0" collapsed="false">
      <c r="A99" s="115" t="s">
        <v>2691</v>
      </c>
      <c r="B99" s="116" t="s">
        <v>2692</v>
      </c>
      <c r="C99" s="117"/>
      <c r="D99" s="118"/>
      <c r="E99" s="119"/>
    </row>
    <row r="100" customFormat="false" ht="12.75" hidden="false" customHeight="false" outlineLevel="0" collapsed="false">
      <c r="A100" s="120" t="s">
        <v>2693</v>
      </c>
      <c r="B100" s="121" t="s">
        <v>2694</v>
      </c>
      <c r="C100" s="122" t="s">
        <v>2695</v>
      </c>
      <c r="D100" s="123" t="n">
        <v>59.5</v>
      </c>
      <c r="E100" s="124" t="n">
        <v>45</v>
      </c>
    </row>
    <row r="101" customFormat="false" ht="12.75" hidden="false" customHeight="false" outlineLevel="0" collapsed="false">
      <c r="A101" s="120" t="s">
        <v>2696</v>
      </c>
      <c r="B101" s="121" t="s">
        <v>2697</v>
      </c>
      <c r="C101" s="122" t="s">
        <v>2698</v>
      </c>
      <c r="D101" s="123" t="n">
        <v>89.25</v>
      </c>
      <c r="E101" s="124" t="n">
        <v>67</v>
      </c>
    </row>
    <row r="102" customFormat="false" ht="12.75" hidden="false" customHeight="false" outlineLevel="0" collapsed="false">
      <c r="A102" s="120" t="s">
        <v>2699</v>
      </c>
      <c r="B102" s="121" t="s">
        <v>2700</v>
      </c>
      <c r="C102" s="122" t="s">
        <v>2701</v>
      </c>
      <c r="D102" s="123" t="n">
        <v>104.1</v>
      </c>
      <c r="E102" s="124" t="n">
        <v>79</v>
      </c>
    </row>
    <row r="103" customFormat="false" ht="12.75" hidden="false" customHeight="false" outlineLevel="0" collapsed="false">
      <c r="A103" s="120" t="s">
        <v>2702</v>
      </c>
      <c r="B103" s="121" t="s">
        <v>2703</v>
      </c>
      <c r="C103" s="122" t="s">
        <v>2704</v>
      </c>
      <c r="D103" s="123" t="n">
        <v>57.4</v>
      </c>
      <c r="E103" s="124" t="n">
        <v>43</v>
      </c>
    </row>
    <row r="104" customFormat="false" ht="12.75" hidden="false" customHeight="false" outlineLevel="0" collapsed="false">
      <c r="A104" s="120" t="s">
        <v>2705</v>
      </c>
      <c r="B104" s="121" t="s">
        <v>2706</v>
      </c>
      <c r="C104" s="122" t="s">
        <v>2707</v>
      </c>
      <c r="D104" s="123" t="n">
        <v>80.7</v>
      </c>
      <c r="E104" s="124" t="n">
        <v>61</v>
      </c>
    </row>
    <row r="105" customFormat="false" ht="12.75" hidden="false" customHeight="false" outlineLevel="0" collapsed="false">
      <c r="A105" s="120" t="s">
        <v>2708</v>
      </c>
      <c r="B105" s="121" t="s">
        <v>2709</v>
      </c>
      <c r="C105" s="122" t="s">
        <v>2710</v>
      </c>
      <c r="D105" s="123" t="n">
        <v>125.45</v>
      </c>
      <c r="E105" s="124" t="n">
        <v>95</v>
      </c>
    </row>
    <row r="106" customFormat="false" ht="12.75" hidden="false" customHeight="false" outlineLevel="0" collapsed="false">
      <c r="A106" s="120" t="s">
        <v>2711</v>
      </c>
      <c r="B106" s="121" t="s">
        <v>2712</v>
      </c>
      <c r="C106" s="122" t="s">
        <v>2713</v>
      </c>
      <c r="D106" s="123" t="n">
        <v>161.5</v>
      </c>
      <c r="E106" s="124" t="n">
        <v>122</v>
      </c>
    </row>
    <row r="107" customFormat="false" ht="12.75" hidden="false" customHeight="false" outlineLevel="0" collapsed="false">
      <c r="A107" s="120" t="s">
        <v>2714</v>
      </c>
      <c r="B107" s="121" t="s">
        <v>2715</v>
      </c>
      <c r="C107" s="122" t="s">
        <v>2716</v>
      </c>
      <c r="D107" s="123" t="n">
        <v>211.507692307692</v>
      </c>
      <c r="E107" s="124" t="n">
        <v>160</v>
      </c>
    </row>
    <row r="108" customFormat="false" ht="12.75" hidden="false" customHeight="false" outlineLevel="0" collapsed="false">
      <c r="A108" s="120" t="s">
        <v>2717</v>
      </c>
      <c r="B108" s="121" t="s">
        <v>2718</v>
      </c>
      <c r="C108" s="122" t="s">
        <v>2719</v>
      </c>
      <c r="D108" s="123" t="n">
        <v>21.7</v>
      </c>
      <c r="E108" s="124" t="n">
        <v>18</v>
      </c>
    </row>
    <row r="109" customFormat="false" ht="12.75" hidden="false" customHeight="false" outlineLevel="0" collapsed="false">
      <c r="A109" s="120" t="s">
        <v>2720</v>
      </c>
      <c r="B109" s="121" t="s">
        <v>2721</v>
      </c>
      <c r="C109" s="122" t="s">
        <v>2722</v>
      </c>
      <c r="D109" s="123" t="n">
        <v>56.8</v>
      </c>
      <c r="E109" s="124" t="n">
        <v>47</v>
      </c>
    </row>
    <row r="110" customFormat="false" ht="12.75" hidden="false" customHeight="false" outlineLevel="0" collapsed="false">
      <c r="A110" s="120" t="s">
        <v>2723</v>
      </c>
      <c r="B110" s="121" t="s">
        <v>2724</v>
      </c>
      <c r="C110" s="122" t="s">
        <v>2725</v>
      </c>
      <c r="D110" s="123" t="n">
        <v>49.9</v>
      </c>
      <c r="E110" s="124" t="n">
        <v>41</v>
      </c>
    </row>
    <row r="111" customFormat="false" ht="12.75" hidden="false" customHeight="false" outlineLevel="0" collapsed="false">
      <c r="A111" s="120" t="s">
        <v>2726</v>
      </c>
      <c r="B111" s="121" t="s">
        <v>2727</v>
      </c>
      <c r="C111" s="122" t="s">
        <v>2728</v>
      </c>
      <c r="D111" s="123" t="n">
        <v>67.8</v>
      </c>
      <c r="E111" s="124" t="n">
        <v>56</v>
      </c>
    </row>
    <row r="112" customFormat="false" ht="12.75" hidden="false" customHeight="false" outlineLevel="0" collapsed="false">
      <c r="A112" s="120" t="s">
        <v>2729</v>
      </c>
      <c r="B112" s="121" t="s">
        <v>2730</v>
      </c>
      <c r="C112" s="122" t="s">
        <v>2731</v>
      </c>
      <c r="D112" s="123" t="n">
        <v>93.3</v>
      </c>
      <c r="E112" s="124" t="n">
        <v>77</v>
      </c>
    </row>
    <row r="113" customFormat="false" ht="12.75" hidden="false" customHeight="false" outlineLevel="0" collapsed="false">
      <c r="A113" s="120" t="s">
        <v>2732</v>
      </c>
      <c r="B113" s="121" t="s">
        <v>2733</v>
      </c>
      <c r="C113" s="122" t="s">
        <v>2734</v>
      </c>
      <c r="D113" s="123" t="n">
        <v>112.2</v>
      </c>
      <c r="E113" s="124" t="n">
        <v>93</v>
      </c>
    </row>
    <row r="114" customFormat="false" ht="12.75" hidden="false" customHeight="false" outlineLevel="0" collapsed="false">
      <c r="A114" s="120" t="s">
        <v>2735</v>
      </c>
      <c r="B114" s="121" t="s">
        <v>2736</v>
      </c>
      <c r="C114" s="122" t="s">
        <v>2737</v>
      </c>
      <c r="D114" s="123" t="n">
        <v>154.9</v>
      </c>
      <c r="E114" s="124" t="n">
        <v>128</v>
      </c>
    </row>
    <row r="115" customFormat="false" ht="12.75" hidden="false" customHeight="false" outlineLevel="0" collapsed="false">
      <c r="A115" s="120" t="s">
        <v>2738</v>
      </c>
      <c r="B115" s="121" t="s">
        <v>2739</v>
      </c>
      <c r="C115" s="122" t="s">
        <v>2740</v>
      </c>
      <c r="D115" s="123" t="n">
        <v>21.7</v>
      </c>
      <c r="E115" s="124" t="n">
        <v>18</v>
      </c>
    </row>
    <row r="116" customFormat="false" ht="12.75" hidden="false" customHeight="false" outlineLevel="0" collapsed="false">
      <c r="A116" s="120" t="s">
        <v>2741</v>
      </c>
      <c r="B116" s="121" t="s">
        <v>2742</v>
      </c>
      <c r="C116" s="122" t="s">
        <v>2743</v>
      </c>
      <c r="D116" s="123" t="n">
        <v>56.8</v>
      </c>
      <c r="E116" s="124" t="n">
        <v>47</v>
      </c>
    </row>
    <row r="117" customFormat="false" ht="12.75" hidden="false" customHeight="false" outlineLevel="0" collapsed="false">
      <c r="A117" s="120" t="s">
        <v>2744</v>
      </c>
      <c r="B117" s="121" t="s">
        <v>2745</v>
      </c>
      <c r="C117" s="122" t="s">
        <v>2746</v>
      </c>
      <c r="D117" s="123" t="n">
        <v>49.9</v>
      </c>
      <c r="E117" s="124" t="n">
        <v>41</v>
      </c>
    </row>
    <row r="118" customFormat="false" ht="12.75" hidden="false" customHeight="false" outlineLevel="0" collapsed="false">
      <c r="A118" s="120" t="s">
        <v>2747</v>
      </c>
      <c r="B118" s="121" t="s">
        <v>2748</v>
      </c>
      <c r="C118" s="122" t="s">
        <v>2749</v>
      </c>
      <c r="D118" s="123" t="n">
        <v>67.8</v>
      </c>
      <c r="E118" s="124" t="n">
        <v>56</v>
      </c>
    </row>
    <row r="119" customFormat="false" ht="12.75" hidden="false" customHeight="false" outlineLevel="0" collapsed="false">
      <c r="A119" s="120" t="s">
        <v>2750</v>
      </c>
      <c r="B119" s="121" t="s">
        <v>2751</v>
      </c>
      <c r="C119" s="122" t="s">
        <v>2752</v>
      </c>
      <c r="D119" s="123" t="n">
        <v>93.3</v>
      </c>
      <c r="E119" s="124" t="n">
        <v>77</v>
      </c>
    </row>
    <row r="120" customFormat="false" ht="12.75" hidden="false" customHeight="false" outlineLevel="0" collapsed="false">
      <c r="A120" s="120" t="s">
        <v>2753</v>
      </c>
      <c r="B120" s="121" t="s">
        <v>2754</v>
      </c>
      <c r="C120" s="122" t="s">
        <v>2755</v>
      </c>
      <c r="D120" s="123" t="n">
        <v>112.2</v>
      </c>
      <c r="E120" s="124" t="n">
        <v>93</v>
      </c>
    </row>
    <row r="121" customFormat="false" ht="12.75" hidden="false" customHeight="false" outlineLevel="0" collapsed="false">
      <c r="A121" s="120" t="s">
        <v>2756</v>
      </c>
      <c r="B121" s="121" t="s">
        <v>2757</v>
      </c>
      <c r="C121" s="122" t="s">
        <v>2758</v>
      </c>
      <c r="D121" s="123" t="n">
        <v>154.9</v>
      </c>
      <c r="E121" s="124" t="n">
        <v>128</v>
      </c>
    </row>
    <row r="122" customFormat="false" ht="12.75" hidden="false" customHeight="false" outlineLevel="0" collapsed="false">
      <c r="A122" s="120" t="s">
        <v>2759</v>
      </c>
      <c r="B122" s="121" t="s">
        <v>2760</v>
      </c>
      <c r="C122" s="122" t="s">
        <v>2761</v>
      </c>
      <c r="D122" s="123" t="n">
        <v>66.8</v>
      </c>
      <c r="E122" s="124" t="n">
        <v>55</v>
      </c>
    </row>
    <row r="123" customFormat="false" ht="12.75" hidden="false" customHeight="false" outlineLevel="0" collapsed="false">
      <c r="A123" s="120" t="s">
        <v>2762</v>
      </c>
      <c r="B123" s="121" t="s">
        <v>2763</v>
      </c>
      <c r="C123" s="122" t="s">
        <v>2764</v>
      </c>
      <c r="D123" s="123" t="n">
        <v>87.6</v>
      </c>
      <c r="E123" s="124" t="n">
        <v>72</v>
      </c>
    </row>
    <row r="124" customFormat="false" ht="12.75" hidden="false" customHeight="false" outlineLevel="0" collapsed="false">
      <c r="A124" s="120" t="s">
        <v>2765</v>
      </c>
      <c r="B124" s="121" t="s">
        <v>2766</v>
      </c>
      <c r="C124" s="122" t="s">
        <v>2767</v>
      </c>
      <c r="D124" s="123" t="n">
        <v>129.3</v>
      </c>
      <c r="E124" s="124" t="n">
        <v>107</v>
      </c>
    </row>
    <row r="125" customFormat="false" ht="12.75" hidden="false" customHeight="false" outlineLevel="0" collapsed="false">
      <c r="A125" s="120" t="s">
        <v>2768</v>
      </c>
      <c r="B125" s="121" t="s">
        <v>2769</v>
      </c>
      <c r="C125" s="122" t="s">
        <v>2770</v>
      </c>
      <c r="D125" s="123" t="n">
        <v>147.9</v>
      </c>
      <c r="E125" s="124" t="n">
        <v>122</v>
      </c>
    </row>
    <row r="126" customFormat="false" ht="12.75" hidden="false" customHeight="false" outlineLevel="0" collapsed="false">
      <c r="A126" s="120" t="s">
        <v>2771</v>
      </c>
      <c r="B126" s="121" t="s">
        <v>2772</v>
      </c>
      <c r="C126" s="122" t="s">
        <v>2773</v>
      </c>
      <c r="D126" s="123" t="n">
        <v>204.1</v>
      </c>
      <c r="E126" s="124" t="n">
        <v>169</v>
      </c>
    </row>
    <row r="127" customFormat="false" ht="12.75" hidden="false" customHeight="false" outlineLevel="0" collapsed="false">
      <c r="A127" s="120" t="s">
        <v>2774</v>
      </c>
      <c r="B127" s="121" t="s">
        <v>2775</v>
      </c>
      <c r="C127" s="122" t="s">
        <v>2776</v>
      </c>
      <c r="D127" s="123" t="n">
        <v>61.1</v>
      </c>
      <c r="E127" s="124" t="n">
        <v>42</v>
      </c>
    </row>
    <row r="128" customFormat="false" ht="12.75" hidden="false" customHeight="false" outlineLevel="0" collapsed="false">
      <c r="A128" s="120" t="s">
        <v>2777</v>
      </c>
      <c r="B128" s="121" t="s">
        <v>2778</v>
      </c>
      <c r="C128" s="122" t="s">
        <v>2779</v>
      </c>
      <c r="D128" s="123" t="n">
        <v>56.35</v>
      </c>
      <c r="E128" s="124" t="n">
        <v>48</v>
      </c>
    </row>
    <row r="129" customFormat="false" ht="12.75" hidden="false" customHeight="false" outlineLevel="0" collapsed="false">
      <c r="A129" s="120" t="s">
        <v>2780</v>
      </c>
      <c r="B129" s="121" t="s">
        <v>2781</v>
      </c>
      <c r="C129" s="122" t="s">
        <v>2782</v>
      </c>
      <c r="D129" s="123" t="n">
        <v>91.2</v>
      </c>
      <c r="E129" s="124" t="n">
        <v>75</v>
      </c>
    </row>
    <row r="130" customFormat="false" ht="12.75" hidden="false" customHeight="false" outlineLevel="0" collapsed="false">
      <c r="A130" s="120" t="s">
        <v>2783</v>
      </c>
      <c r="B130" s="121" t="s">
        <v>2784</v>
      </c>
      <c r="C130" s="122" t="s">
        <v>2785</v>
      </c>
      <c r="D130" s="123" t="n">
        <v>124.6</v>
      </c>
      <c r="E130" s="124" t="n">
        <v>103</v>
      </c>
    </row>
    <row r="131" customFormat="false" ht="12.75" hidden="false" customHeight="false" outlineLevel="0" collapsed="false">
      <c r="A131" s="120" t="s">
        <v>2786</v>
      </c>
      <c r="B131" s="121" t="s">
        <v>2787</v>
      </c>
      <c r="C131" s="122" t="s">
        <v>2788</v>
      </c>
      <c r="D131" s="123" t="n">
        <v>149.2</v>
      </c>
      <c r="E131" s="124" t="n">
        <v>124</v>
      </c>
    </row>
    <row r="132" customFormat="false" ht="12.75" hidden="false" customHeight="false" outlineLevel="0" collapsed="false">
      <c r="A132" s="120" t="s">
        <v>2789</v>
      </c>
      <c r="B132" s="121" t="s">
        <v>2790</v>
      </c>
      <c r="C132" s="122" t="s">
        <v>2791</v>
      </c>
      <c r="D132" s="123" t="n">
        <v>200.5</v>
      </c>
      <c r="E132" s="124" t="n">
        <v>166</v>
      </c>
    </row>
    <row r="133" customFormat="false" ht="12.75" hidden="false" customHeight="false" outlineLevel="0" collapsed="false">
      <c r="A133" s="120" t="s">
        <v>2792</v>
      </c>
      <c r="B133" s="121" t="s">
        <v>2793</v>
      </c>
      <c r="C133" s="122" t="s">
        <v>2794</v>
      </c>
      <c r="D133" s="123" t="n">
        <v>61.1</v>
      </c>
      <c r="E133" s="124" t="n">
        <v>42</v>
      </c>
    </row>
    <row r="134" customFormat="false" ht="12.75" hidden="false" customHeight="false" outlineLevel="0" collapsed="false">
      <c r="A134" s="120" t="s">
        <v>2795</v>
      </c>
      <c r="B134" s="121" t="s">
        <v>2796</v>
      </c>
      <c r="C134" s="122" t="s">
        <v>2797</v>
      </c>
      <c r="D134" s="123" t="n">
        <v>56.35</v>
      </c>
      <c r="E134" s="124" t="n">
        <v>48</v>
      </c>
    </row>
    <row r="135" customFormat="false" ht="12.75" hidden="false" customHeight="false" outlineLevel="0" collapsed="false">
      <c r="A135" s="120" t="s">
        <v>2798</v>
      </c>
      <c r="B135" s="121" t="s">
        <v>2799</v>
      </c>
      <c r="C135" s="122" t="s">
        <v>2800</v>
      </c>
      <c r="D135" s="123" t="n">
        <v>91.2</v>
      </c>
      <c r="E135" s="124" t="n">
        <v>75</v>
      </c>
    </row>
    <row r="136" customFormat="false" ht="12.75" hidden="false" customHeight="false" outlineLevel="0" collapsed="false">
      <c r="A136" s="120" t="s">
        <v>2801</v>
      </c>
      <c r="B136" s="121" t="s">
        <v>2802</v>
      </c>
      <c r="C136" s="122" t="s">
        <v>2803</v>
      </c>
      <c r="D136" s="123" t="n">
        <v>124.6</v>
      </c>
      <c r="E136" s="124" t="n">
        <v>103</v>
      </c>
    </row>
    <row r="137" customFormat="false" ht="12.75" hidden="false" customHeight="false" outlineLevel="0" collapsed="false">
      <c r="A137" s="120" t="s">
        <v>2804</v>
      </c>
      <c r="B137" s="121" t="s">
        <v>2805</v>
      </c>
      <c r="C137" s="122" t="s">
        <v>2806</v>
      </c>
      <c r="D137" s="123" t="n">
        <v>149.2</v>
      </c>
      <c r="E137" s="124" t="n">
        <v>124</v>
      </c>
    </row>
    <row r="138" customFormat="false" ht="12.75" hidden="false" customHeight="false" outlineLevel="0" collapsed="false">
      <c r="A138" s="120" t="s">
        <v>2807</v>
      </c>
      <c r="B138" s="121" t="s">
        <v>2808</v>
      </c>
      <c r="C138" s="122" t="s">
        <v>2809</v>
      </c>
      <c r="D138" s="123" t="n">
        <v>200.5</v>
      </c>
      <c r="E138" s="124" t="n">
        <v>166</v>
      </c>
    </row>
    <row r="139" customFormat="false" ht="12.75" hidden="false" customHeight="false" outlineLevel="0" collapsed="false">
      <c r="A139" s="120" t="s">
        <v>2810</v>
      </c>
      <c r="B139" s="121" t="s">
        <v>2811</v>
      </c>
      <c r="C139" s="122" t="s">
        <v>2812</v>
      </c>
      <c r="D139" s="123" t="n">
        <v>52.4</v>
      </c>
      <c r="E139" s="124" t="n">
        <v>36</v>
      </c>
    </row>
    <row r="140" customFormat="false" ht="12.75" hidden="false" customHeight="false" outlineLevel="0" collapsed="false">
      <c r="A140" s="120" t="s">
        <v>2813</v>
      </c>
      <c r="B140" s="121" t="s">
        <v>2814</v>
      </c>
      <c r="C140" s="122" t="s">
        <v>2815</v>
      </c>
      <c r="D140" s="123" t="n">
        <v>48.3</v>
      </c>
      <c r="E140" s="124" t="n">
        <v>41</v>
      </c>
    </row>
    <row r="141" customFormat="false" ht="12.75" hidden="false" customHeight="false" outlineLevel="0" collapsed="false">
      <c r="A141" s="120" t="s">
        <v>2816</v>
      </c>
      <c r="B141" s="121" t="s">
        <v>2817</v>
      </c>
      <c r="C141" s="122" t="s">
        <v>2818</v>
      </c>
      <c r="D141" s="123" t="n">
        <v>78.2</v>
      </c>
      <c r="E141" s="124" t="n">
        <v>64</v>
      </c>
    </row>
    <row r="142" customFormat="false" ht="12.75" hidden="false" customHeight="false" outlineLevel="0" collapsed="false">
      <c r="A142" s="120" t="s">
        <v>2819</v>
      </c>
      <c r="B142" s="121" t="s">
        <v>2820</v>
      </c>
      <c r="C142" s="122" t="s">
        <v>2821</v>
      </c>
      <c r="D142" s="123" t="n">
        <v>106.9</v>
      </c>
      <c r="E142" s="124" t="n">
        <v>88</v>
      </c>
    </row>
    <row r="143" customFormat="false" ht="12.75" hidden="false" customHeight="false" outlineLevel="0" collapsed="false">
      <c r="A143" s="120" t="s">
        <v>2822</v>
      </c>
      <c r="B143" s="121" t="s">
        <v>2823</v>
      </c>
      <c r="C143" s="122" t="s">
        <v>2824</v>
      </c>
      <c r="D143" s="123" t="n">
        <v>127.5</v>
      </c>
      <c r="E143" s="124" t="n">
        <v>106</v>
      </c>
    </row>
    <row r="144" customFormat="false" ht="12.75" hidden="false" customHeight="false" outlineLevel="0" collapsed="false">
      <c r="A144" s="120" t="s">
        <v>2825</v>
      </c>
      <c r="B144" s="121" t="s">
        <v>2826</v>
      </c>
      <c r="C144" s="122" t="s">
        <v>2827</v>
      </c>
      <c r="D144" s="123" t="n">
        <v>171</v>
      </c>
      <c r="E144" s="124" t="n">
        <v>142</v>
      </c>
    </row>
    <row r="145" customFormat="false" ht="12.75" hidden="false" customHeight="false" outlineLevel="0" collapsed="false">
      <c r="A145" s="120" t="s">
        <v>2828</v>
      </c>
      <c r="B145" s="121" t="s">
        <v>2829</v>
      </c>
      <c r="C145" s="122" t="s">
        <v>2830</v>
      </c>
      <c r="D145" s="123" t="n">
        <v>32.4</v>
      </c>
      <c r="E145" s="124" t="n">
        <v>26</v>
      </c>
    </row>
    <row r="146" customFormat="false" ht="12.75" hidden="false" customHeight="false" outlineLevel="0" collapsed="false">
      <c r="A146" s="120" t="s">
        <v>2831</v>
      </c>
      <c r="B146" s="121" t="s">
        <v>2832</v>
      </c>
      <c r="C146" s="122" t="s">
        <v>2833</v>
      </c>
      <c r="D146" s="123" t="n">
        <v>41.5</v>
      </c>
      <c r="E146" s="124" t="n">
        <v>34</v>
      </c>
    </row>
    <row r="147" customFormat="false" ht="12.75" hidden="false" customHeight="false" outlineLevel="0" collapsed="false">
      <c r="A147" s="120" t="s">
        <v>2834</v>
      </c>
      <c r="B147" s="121" t="s">
        <v>2835</v>
      </c>
      <c r="C147" s="122" t="s">
        <v>2836</v>
      </c>
      <c r="D147" s="123" t="n">
        <v>58.9</v>
      </c>
      <c r="E147" s="124" t="n">
        <v>48</v>
      </c>
    </row>
    <row r="148" customFormat="false" ht="12.75" hidden="false" customHeight="false" outlineLevel="0" collapsed="false">
      <c r="A148" s="120" t="s">
        <v>2837</v>
      </c>
      <c r="B148" s="121" t="s">
        <v>2838</v>
      </c>
      <c r="C148" s="122" t="s">
        <v>2839</v>
      </c>
      <c r="D148" s="123" t="n">
        <v>71.2</v>
      </c>
      <c r="E148" s="124" t="n">
        <v>58</v>
      </c>
    </row>
    <row r="149" customFormat="false" ht="12.75" hidden="false" customHeight="false" outlineLevel="0" collapsed="false">
      <c r="A149" s="120" t="s">
        <v>2840</v>
      </c>
      <c r="B149" s="121" t="s">
        <v>2841</v>
      </c>
      <c r="C149" s="122" t="s">
        <v>2842</v>
      </c>
      <c r="D149" s="123" t="n">
        <v>98.2</v>
      </c>
      <c r="E149" s="124" t="n">
        <v>81</v>
      </c>
    </row>
    <row r="150" customFormat="false" ht="12.75" hidden="false" customHeight="false" outlineLevel="0" collapsed="false">
      <c r="A150" s="120" t="s">
        <v>2843</v>
      </c>
      <c r="B150" s="121" t="s">
        <v>2844</v>
      </c>
      <c r="C150" s="122" t="s">
        <v>2845</v>
      </c>
      <c r="D150" s="123" t="n">
        <v>52.4</v>
      </c>
      <c r="E150" s="124" t="n">
        <v>36</v>
      </c>
    </row>
    <row r="151" customFormat="false" ht="12.75" hidden="false" customHeight="false" outlineLevel="0" collapsed="false">
      <c r="A151" s="120" t="s">
        <v>2846</v>
      </c>
      <c r="B151" s="121" t="s">
        <v>2847</v>
      </c>
      <c r="C151" s="122" t="s">
        <v>2848</v>
      </c>
      <c r="D151" s="123" t="n">
        <v>48.3</v>
      </c>
      <c r="E151" s="124" t="n">
        <v>41</v>
      </c>
    </row>
    <row r="152" customFormat="false" ht="12.75" hidden="false" customHeight="false" outlineLevel="0" collapsed="false">
      <c r="A152" s="120" t="s">
        <v>2849</v>
      </c>
      <c r="B152" s="121" t="s">
        <v>2850</v>
      </c>
      <c r="C152" s="122" t="s">
        <v>2851</v>
      </c>
      <c r="D152" s="123" t="n">
        <v>78.2</v>
      </c>
      <c r="E152" s="124" t="n">
        <v>64</v>
      </c>
    </row>
    <row r="153" customFormat="false" ht="12.75" hidden="false" customHeight="false" outlineLevel="0" collapsed="false">
      <c r="A153" s="120" t="s">
        <v>2852</v>
      </c>
      <c r="B153" s="121" t="s">
        <v>2853</v>
      </c>
      <c r="C153" s="122" t="s">
        <v>2854</v>
      </c>
      <c r="D153" s="123" t="n">
        <v>106.9</v>
      </c>
      <c r="E153" s="124" t="n">
        <v>88</v>
      </c>
    </row>
    <row r="154" customFormat="false" ht="12.75" hidden="false" customHeight="false" outlineLevel="0" collapsed="false">
      <c r="A154" s="120" t="s">
        <v>2855</v>
      </c>
      <c r="B154" s="121" t="s">
        <v>2856</v>
      </c>
      <c r="C154" s="122" t="s">
        <v>2857</v>
      </c>
      <c r="D154" s="123" t="n">
        <v>127.5</v>
      </c>
      <c r="E154" s="124" t="n">
        <v>106</v>
      </c>
    </row>
    <row r="155" customFormat="false" ht="12.75" hidden="false" customHeight="false" outlineLevel="0" collapsed="false">
      <c r="A155" s="120" t="s">
        <v>2858</v>
      </c>
      <c r="B155" s="121" t="s">
        <v>2859</v>
      </c>
      <c r="C155" s="122" t="s">
        <v>2860</v>
      </c>
      <c r="D155" s="123" t="n">
        <v>171</v>
      </c>
      <c r="E155" s="124" t="n">
        <v>142</v>
      </c>
    </row>
    <row r="156" customFormat="false" ht="12.75" hidden="false" customHeight="false" outlineLevel="0" collapsed="false">
      <c r="A156" s="120" t="s">
        <v>2861</v>
      </c>
      <c r="B156" s="121" t="s">
        <v>2862</v>
      </c>
      <c r="C156" s="122" t="s">
        <v>2863</v>
      </c>
      <c r="D156" s="123" t="n">
        <v>92.3</v>
      </c>
      <c r="E156" s="124" t="n">
        <v>70</v>
      </c>
    </row>
    <row r="157" customFormat="false" ht="12.75" hidden="false" customHeight="false" outlineLevel="0" collapsed="false">
      <c r="A157" s="120" t="s">
        <v>2864</v>
      </c>
      <c r="B157" s="121" t="s">
        <v>2865</v>
      </c>
      <c r="C157" s="122" t="s">
        <v>2866</v>
      </c>
      <c r="D157" s="123" t="n">
        <v>136.4</v>
      </c>
      <c r="E157" s="124" t="n">
        <v>103</v>
      </c>
    </row>
    <row r="158" customFormat="false" ht="12.75" hidden="false" customHeight="false" outlineLevel="0" collapsed="false">
      <c r="A158" s="120" t="s">
        <v>2867</v>
      </c>
      <c r="B158" s="121" t="s">
        <v>2868</v>
      </c>
      <c r="C158" s="122" t="s">
        <v>2869</v>
      </c>
      <c r="D158" s="123" t="n">
        <v>174</v>
      </c>
      <c r="E158" s="124" t="n">
        <v>131</v>
      </c>
    </row>
    <row r="159" customFormat="false" ht="12.75" hidden="false" customHeight="false" outlineLevel="0" collapsed="false">
      <c r="A159" s="120" t="s">
        <v>2870</v>
      </c>
      <c r="B159" s="121" t="s">
        <v>2871</v>
      </c>
      <c r="C159" s="122" t="s">
        <v>2872</v>
      </c>
      <c r="D159" s="123" t="n">
        <v>84.75</v>
      </c>
      <c r="E159" s="124" t="n">
        <v>64</v>
      </c>
    </row>
    <row r="160" customFormat="false" ht="12.75" hidden="false" customHeight="false" outlineLevel="0" collapsed="false">
      <c r="A160" s="120" t="s">
        <v>2873</v>
      </c>
      <c r="B160" s="121" t="s">
        <v>2874</v>
      </c>
      <c r="C160" s="122" t="s">
        <v>2875</v>
      </c>
      <c r="D160" s="123" t="n">
        <v>126.15</v>
      </c>
      <c r="E160" s="124" t="n">
        <v>89</v>
      </c>
    </row>
    <row r="161" customFormat="false" ht="12.75" hidden="false" customHeight="false" outlineLevel="0" collapsed="false">
      <c r="A161" s="120" t="s">
        <v>2876</v>
      </c>
      <c r="B161" s="121" t="s">
        <v>2877</v>
      </c>
      <c r="C161" s="122" t="s">
        <v>2878</v>
      </c>
      <c r="D161" s="123" t="n">
        <v>179.45</v>
      </c>
      <c r="E161" s="124" t="n">
        <v>126</v>
      </c>
    </row>
    <row r="162" customFormat="false" ht="12.75" hidden="false" customHeight="false" outlineLevel="0" collapsed="false">
      <c r="A162" s="120" t="s">
        <v>2879</v>
      </c>
      <c r="B162" s="121" t="s">
        <v>2880</v>
      </c>
      <c r="C162" s="122" t="s">
        <v>2881</v>
      </c>
      <c r="D162" s="123" t="n">
        <v>215.4</v>
      </c>
      <c r="E162" s="124" t="n">
        <v>152</v>
      </c>
    </row>
    <row r="163" customFormat="false" ht="12.75" hidden="false" customHeight="false" outlineLevel="0" collapsed="false">
      <c r="A163" s="120" t="s">
        <v>2882</v>
      </c>
      <c r="B163" s="121" t="s">
        <v>2883</v>
      </c>
      <c r="C163" s="122" t="s">
        <v>2884</v>
      </c>
      <c r="D163" s="123" t="n">
        <v>283.1</v>
      </c>
      <c r="E163" s="124" t="n">
        <v>214</v>
      </c>
    </row>
    <row r="164" customFormat="false" ht="12.75" hidden="false" customHeight="false" outlineLevel="0" collapsed="false">
      <c r="A164" s="120" t="s">
        <v>2885</v>
      </c>
      <c r="B164" s="121" t="s">
        <v>2886</v>
      </c>
      <c r="C164" s="122" t="s">
        <v>2887</v>
      </c>
      <c r="D164" s="123" t="n">
        <v>150</v>
      </c>
      <c r="E164" s="124" t="n">
        <v>132</v>
      </c>
    </row>
    <row r="165" customFormat="false" ht="12.75" hidden="false" customHeight="false" outlineLevel="0" collapsed="false">
      <c r="A165" s="120" t="s">
        <v>2888</v>
      </c>
      <c r="B165" s="121" t="s">
        <v>2889</v>
      </c>
      <c r="C165" s="122" t="s">
        <v>2890</v>
      </c>
      <c r="D165" s="123" t="n">
        <v>101</v>
      </c>
      <c r="E165" s="124" t="n">
        <v>76</v>
      </c>
    </row>
    <row r="166" customFormat="false" ht="12.75" hidden="false" customHeight="false" outlineLevel="0" collapsed="false">
      <c r="A166" s="120" t="s">
        <v>2891</v>
      </c>
      <c r="B166" s="121" t="s">
        <v>2892</v>
      </c>
      <c r="C166" s="122" t="s">
        <v>2893</v>
      </c>
      <c r="D166" s="123" t="n">
        <v>133</v>
      </c>
      <c r="E166" s="124" t="n">
        <v>92</v>
      </c>
    </row>
    <row r="167" customFormat="false" ht="12.75" hidden="false" customHeight="false" outlineLevel="0" collapsed="false">
      <c r="A167" s="120" t="s">
        <v>2894</v>
      </c>
      <c r="B167" s="121" t="s">
        <v>2895</v>
      </c>
      <c r="C167" s="122" t="s">
        <v>2896</v>
      </c>
      <c r="D167" s="123" t="n">
        <v>89.2</v>
      </c>
      <c r="E167" s="124" t="n">
        <v>55</v>
      </c>
    </row>
    <row r="168" customFormat="false" ht="12.75" hidden="false" customHeight="false" outlineLevel="0" collapsed="false">
      <c r="A168" s="120" t="s">
        <v>2897</v>
      </c>
      <c r="B168" s="121" t="s">
        <v>2898</v>
      </c>
      <c r="C168" s="122" t="s">
        <v>2899</v>
      </c>
      <c r="D168" s="123" t="n">
        <v>126.15</v>
      </c>
      <c r="E168" s="124" t="n">
        <v>89</v>
      </c>
    </row>
    <row r="169" customFormat="false" ht="12.75" hidden="false" customHeight="false" outlineLevel="0" collapsed="false">
      <c r="A169" s="120" t="s">
        <v>2900</v>
      </c>
      <c r="B169" s="121" t="s">
        <v>2901</v>
      </c>
      <c r="C169" s="122" t="s">
        <v>2902</v>
      </c>
      <c r="D169" s="123" t="n">
        <v>179.45</v>
      </c>
      <c r="E169" s="124" t="n">
        <v>126</v>
      </c>
    </row>
    <row r="170" customFormat="false" ht="12.75" hidden="false" customHeight="false" outlineLevel="0" collapsed="false">
      <c r="A170" s="120" t="s">
        <v>2903</v>
      </c>
      <c r="B170" s="121" t="s">
        <v>2904</v>
      </c>
      <c r="C170" s="122" t="s">
        <v>2905</v>
      </c>
      <c r="D170" s="123" t="n">
        <v>215.4</v>
      </c>
      <c r="E170" s="124" t="n">
        <v>152</v>
      </c>
    </row>
    <row r="171" customFormat="false" ht="12.75" hidden="false" customHeight="false" outlineLevel="0" collapsed="false">
      <c r="A171" s="120" t="s">
        <v>2906</v>
      </c>
      <c r="B171" s="121" t="s">
        <v>2907</v>
      </c>
      <c r="C171" s="122" t="s">
        <v>2908</v>
      </c>
      <c r="D171" s="123" t="n">
        <v>283.1</v>
      </c>
      <c r="E171" s="124" t="n">
        <v>214</v>
      </c>
    </row>
    <row r="172" customFormat="false" ht="12.75" hidden="false" customHeight="false" outlineLevel="0" collapsed="false">
      <c r="A172" s="120" t="s">
        <v>2909</v>
      </c>
      <c r="B172" s="121" t="s">
        <v>2910</v>
      </c>
      <c r="C172" s="122" t="s">
        <v>2911</v>
      </c>
      <c r="D172" s="123" t="n">
        <v>127.3</v>
      </c>
      <c r="E172" s="124" t="n">
        <v>96</v>
      </c>
    </row>
    <row r="173" customFormat="false" ht="12.75" hidden="false" customHeight="false" outlineLevel="0" collapsed="false">
      <c r="A173" s="120" t="s">
        <v>2912</v>
      </c>
      <c r="B173" s="121" t="s">
        <v>2913</v>
      </c>
      <c r="C173" s="122" t="s">
        <v>2914</v>
      </c>
      <c r="D173" s="123" t="n">
        <v>89.2</v>
      </c>
      <c r="E173" s="124" t="n">
        <v>55</v>
      </c>
    </row>
    <row r="174" customFormat="false" ht="12.75" hidden="false" customHeight="false" outlineLevel="0" collapsed="false">
      <c r="A174" s="120" t="s">
        <v>2915</v>
      </c>
      <c r="B174" s="121" t="s">
        <v>2916</v>
      </c>
      <c r="C174" s="122" t="s">
        <v>2917</v>
      </c>
      <c r="D174" s="123" t="n">
        <v>84.75</v>
      </c>
      <c r="E174" s="124" t="n">
        <v>64</v>
      </c>
    </row>
    <row r="175" customFormat="false" ht="12.75" hidden="false" customHeight="false" outlineLevel="0" collapsed="false">
      <c r="A175" s="120" t="s">
        <v>2918</v>
      </c>
      <c r="B175" s="121" t="s">
        <v>2919</v>
      </c>
      <c r="C175" s="122" t="s">
        <v>2920</v>
      </c>
      <c r="D175" s="123" t="n">
        <v>116.1</v>
      </c>
      <c r="E175" s="124" t="n">
        <v>87</v>
      </c>
    </row>
    <row r="176" customFormat="false" ht="12.75" hidden="false" customHeight="false" outlineLevel="0" collapsed="false">
      <c r="A176" s="120" t="s">
        <v>2921</v>
      </c>
      <c r="B176" s="121" t="s">
        <v>2922</v>
      </c>
      <c r="C176" s="122" t="s">
        <v>2923</v>
      </c>
      <c r="D176" s="123" t="n">
        <v>165.15</v>
      </c>
      <c r="E176" s="124" t="n">
        <v>125</v>
      </c>
    </row>
    <row r="177" customFormat="false" ht="12.75" hidden="false" customHeight="false" outlineLevel="0" collapsed="false">
      <c r="A177" s="120" t="s">
        <v>2924</v>
      </c>
      <c r="B177" s="121" t="s">
        <v>2925</v>
      </c>
      <c r="C177" s="122" t="s">
        <v>2926</v>
      </c>
      <c r="D177" s="123" t="n">
        <v>198.15</v>
      </c>
      <c r="E177" s="124" t="n">
        <v>150</v>
      </c>
    </row>
    <row r="178" customFormat="false" ht="12.75" hidden="false" customHeight="false" outlineLevel="0" collapsed="false">
      <c r="A178" s="120" t="s">
        <v>2927</v>
      </c>
      <c r="B178" s="121" t="s">
        <v>2928</v>
      </c>
      <c r="C178" s="122" t="s">
        <v>2929</v>
      </c>
      <c r="D178" s="123" t="n">
        <v>283.1</v>
      </c>
      <c r="E178" s="124" t="n">
        <v>214</v>
      </c>
    </row>
    <row r="179" customFormat="false" ht="12.75" hidden="false" customHeight="false" outlineLevel="0" collapsed="false">
      <c r="A179" s="120" t="s">
        <v>2930</v>
      </c>
      <c r="B179" s="121" t="s">
        <v>2931</v>
      </c>
      <c r="C179" s="122" t="s">
        <v>2932</v>
      </c>
      <c r="D179" s="123" t="n">
        <v>147.95</v>
      </c>
      <c r="E179" s="124" t="n">
        <v>112</v>
      </c>
    </row>
    <row r="180" customFormat="false" ht="12.75" hidden="false" customHeight="false" outlineLevel="0" collapsed="false">
      <c r="A180" s="120" t="s">
        <v>2933</v>
      </c>
      <c r="B180" s="121" t="s">
        <v>2934</v>
      </c>
      <c r="C180" s="122" t="s">
        <v>2935</v>
      </c>
      <c r="D180" s="123" t="n">
        <v>45.6</v>
      </c>
      <c r="E180" s="124" t="n">
        <v>35</v>
      </c>
    </row>
    <row r="181" customFormat="false" ht="12.75" hidden="false" customHeight="false" outlineLevel="0" collapsed="false">
      <c r="A181" s="120" t="s">
        <v>2936</v>
      </c>
      <c r="B181" s="121" t="s">
        <v>2937</v>
      </c>
      <c r="C181" s="122" t="s">
        <v>2938</v>
      </c>
      <c r="D181" s="123" t="n">
        <v>123</v>
      </c>
      <c r="E181" s="124" t="n">
        <v>81</v>
      </c>
    </row>
    <row r="182" customFormat="false" ht="12.75" hidden="false" customHeight="false" outlineLevel="0" collapsed="false">
      <c r="A182" s="120" t="s">
        <v>2939</v>
      </c>
      <c r="B182" s="121" t="s">
        <v>2940</v>
      </c>
      <c r="C182" s="122" t="s">
        <v>2941</v>
      </c>
      <c r="D182" s="123" t="n">
        <v>84.1</v>
      </c>
      <c r="E182" s="124" t="n">
        <v>55</v>
      </c>
    </row>
    <row r="183" customFormat="false" ht="12.75" hidden="false" customHeight="false" outlineLevel="0" collapsed="false">
      <c r="A183" s="120" t="s">
        <v>2942</v>
      </c>
      <c r="B183" s="121" t="s">
        <v>2943</v>
      </c>
      <c r="C183" s="122" t="s">
        <v>2944</v>
      </c>
      <c r="D183" s="123" t="n">
        <v>116.9</v>
      </c>
      <c r="E183" s="124" t="n">
        <v>77</v>
      </c>
    </row>
    <row r="184" customFormat="false" ht="12.75" hidden="false" customHeight="false" outlineLevel="0" collapsed="false">
      <c r="A184" s="120" t="s">
        <v>2945</v>
      </c>
      <c r="B184" s="121" t="s">
        <v>2946</v>
      </c>
      <c r="C184" s="122" t="s">
        <v>2947</v>
      </c>
      <c r="D184" s="123" t="n">
        <v>176.4</v>
      </c>
      <c r="E184" s="124" t="n">
        <v>116</v>
      </c>
    </row>
    <row r="185" customFormat="false" ht="12.75" hidden="false" customHeight="false" outlineLevel="0" collapsed="false">
      <c r="A185" s="120" t="s">
        <v>2948</v>
      </c>
      <c r="B185" s="121" t="s">
        <v>2949</v>
      </c>
      <c r="C185" s="122" t="s">
        <v>2950</v>
      </c>
      <c r="D185" s="123" t="n">
        <v>235.9</v>
      </c>
      <c r="E185" s="124" t="n">
        <v>155</v>
      </c>
    </row>
    <row r="186" customFormat="false" ht="12.75" hidden="false" customHeight="false" outlineLevel="0" collapsed="false">
      <c r="A186" s="120" t="s">
        <v>2951</v>
      </c>
      <c r="B186" s="121" t="s">
        <v>2952</v>
      </c>
      <c r="C186" s="122" t="s">
        <v>2953</v>
      </c>
      <c r="D186" s="123" t="n">
        <v>123</v>
      </c>
      <c r="E186" s="124" t="n">
        <v>81</v>
      </c>
    </row>
    <row r="187" customFormat="false" ht="12.75" hidden="false" customHeight="false" outlineLevel="0" collapsed="false">
      <c r="A187" s="120" t="s">
        <v>2954</v>
      </c>
      <c r="B187" s="121" t="s">
        <v>2955</v>
      </c>
      <c r="C187" s="122" t="s">
        <v>2956</v>
      </c>
      <c r="D187" s="123" t="n">
        <v>84.1</v>
      </c>
      <c r="E187" s="124" t="n">
        <v>55</v>
      </c>
    </row>
    <row r="188" customFormat="false" ht="12.75" hidden="false" customHeight="false" outlineLevel="0" collapsed="false">
      <c r="A188" s="120" t="s">
        <v>2957</v>
      </c>
      <c r="B188" s="121" t="s">
        <v>2958</v>
      </c>
      <c r="C188" s="122" t="s">
        <v>2959</v>
      </c>
      <c r="D188" s="123" t="n">
        <v>116.9</v>
      </c>
      <c r="E188" s="124" t="n">
        <v>77</v>
      </c>
    </row>
    <row r="189" customFormat="false" ht="12.75" hidden="false" customHeight="false" outlineLevel="0" collapsed="false">
      <c r="A189" s="120" t="s">
        <v>2960</v>
      </c>
      <c r="B189" s="121" t="s">
        <v>2961</v>
      </c>
      <c r="C189" s="122" t="s">
        <v>2962</v>
      </c>
      <c r="D189" s="123" t="n">
        <v>176.4</v>
      </c>
      <c r="E189" s="124" t="n">
        <v>116</v>
      </c>
    </row>
    <row r="190" customFormat="false" ht="12.75" hidden="false" customHeight="false" outlineLevel="0" collapsed="false">
      <c r="A190" s="120" t="s">
        <v>2963</v>
      </c>
      <c r="B190" s="121" t="s">
        <v>2964</v>
      </c>
      <c r="C190" s="122" t="s">
        <v>2965</v>
      </c>
      <c r="D190" s="123" t="n">
        <v>235.9</v>
      </c>
      <c r="E190" s="124" t="n">
        <v>155</v>
      </c>
    </row>
    <row r="191" customFormat="false" ht="12.75" hidden="false" customHeight="false" outlineLevel="0" collapsed="false">
      <c r="A191" s="120" t="s">
        <v>2966</v>
      </c>
      <c r="B191" s="121" t="s">
        <v>2967</v>
      </c>
      <c r="C191" s="122" t="s">
        <v>2968</v>
      </c>
      <c r="D191" s="123" t="n">
        <v>338.5</v>
      </c>
      <c r="E191" s="124" t="n">
        <v>223</v>
      </c>
    </row>
    <row r="192" customFormat="false" ht="12.75" hidden="false" customHeight="false" outlineLevel="0" collapsed="false">
      <c r="A192" s="120" t="s">
        <v>2969</v>
      </c>
      <c r="B192" s="121" t="s">
        <v>2970</v>
      </c>
      <c r="C192" s="122" t="s">
        <v>2971</v>
      </c>
      <c r="D192" s="123" t="n">
        <v>150.1</v>
      </c>
      <c r="E192" s="124" t="n">
        <v>113</v>
      </c>
    </row>
    <row r="193" customFormat="false" ht="12.75" hidden="false" customHeight="false" outlineLevel="0" collapsed="false">
      <c r="A193" s="115" t="s">
        <v>2972</v>
      </c>
      <c r="B193" s="116" t="s">
        <v>2973</v>
      </c>
      <c r="C193" s="117"/>
      <c r="D193" s="118"/>
      <c r="E193" s="119"/>
    </row>
    <row r="194" customFormat="false" ht="12.75" hidden="false" customHeight="false" outlineLevel="0" collapsed="false">
      <c r="A194" s="120" t="s">
        <v>2974</v>
      </c>
      <c r="B194" s="121" t="s">
        <v>2975</v>
      </c>
      <c r="C194" s="122" t="s">
        <v>2976</v>
      </c>
      <c r="D194" s="123" t="n">
        <v>123.1</v>
      </c>
      <c r="E194" s="124" t="n">
        <v>81</v>
      </c>
    </row>
    <row r="195" customFormat="false" ht="12.75" hidden="false" customHeight="false" outlineLevel="0" collapsed="false">
      <c r="A195" s="120" t="s">
        <v>2977</v>
      </c>
      <c r="B195" s="121" t="s">
        <v>2978</v>
      </c>
      <c r="C195" s="122" t="s">
        <v>2979</v>
      </c>
      <c r="D195" s="123" t="n">
        <v>184.6</v>
      </c>
      <c r="E195" s="124" t="n">
        <v>121</v>
      </c>
    </row>
    <row r="196" customFormat="false" ht="12.75" hidden="false" customHeight="false" outlineLevel="0" collapsed="false">
      <c r="A196" s="120" t="s">
        <v>2980</v>
      </c>
      <c r="B196" s="121" t="s">
        <v>2981</v>
      </c>
      <c r="C196" s="122" t="s">
        <v>2982</v>
      </c>
      <c r="D196" s="123" t="n">
        <v>127.2</v>
      </c>
      <c r="E196" s="124" t="n">
        <v>84</v>
      </c>
    </row>
    <row r="197" customFormat="false" ht="12.75" hidden="false" customHeight="false" outlineLevel="0" collapsed="false">
      <c r="A197" s="120" t="s">
        <v>2983</v>
      </c>
      <c r="B197" s="121" t="s">
        <v>2984</v>
      </c>
      <c r="C197" s="122" t="s">
        <v>2985</v>
      </c>
      <c r="D197" s="123" t="n">
        <v>147.7</v>
      </c>
      <c r="E197" s="124" t="n">
        <v>97</v>
      </c>
    </row>
    <row r="198" customFormat="false" ht="12.75" hidden="false" customHeight="false" outlineLevel="0" collapsed="false">
      <c r="A198" s="120" t="s">
        <v>2986</v>
      </c>
      <c r="B198" s="121" t="s">
        <v>2987</v>
      </c>
      <c r="C198" s="122" t="s">
        <v>2988</v>
      </c>
      <c r="D198" s="123" t="n">
        <v>221.5</v>
      </c>
      <c r="E198" s="124" t="n">
        <v>146</v>
      </c>
    </row>
    <row r="199" customFormat="false" ht="12.75" hidden="false" customHeight="false" outlineLevel="0" collapsed="false">
      <c r="A199" s="120" t="s">
        <v>2989</v>
      </c>
      <c r="B199" s="121" t="s">
        <v>2990</v>
      </c>
      <c r="C199" s="122" t="s">
        <v>2991</v>
      </c>
      <c r="D199" s="123" t="n">
        <v>258.5</v>
      </c>
      <c r="E199" s="124" t="n">
        <v>170</v>
      </c>
    </row>
    <row r="200" customFormat="false" ht="12.75" hidden="false" customHeight="false" outlineLevel="0" collapsed="false">
      <c r="A200" s="120" t="s">
        <v>2992</v>
      </c>
      <c r="B200" s="121" t="s">
        <v>2993</v>
      </c>
      <c r="C200" s="122" t="s">
        <v>2994</v>
      </c>
      <c r="D200" s="123" t="n">
        <v>60</v>
      </c>
      <c r="E200" s="124" t="n">
        <v>47</v>
      </c>
    </row>
    <row r="201" customFormat="false" ht="12.75" hidden="false" customHeight="false" outlineLevel="0" collapsed="false">
      <c r="A201" s="120" t="s">
        <v>2995</v>
      </c>
      <c r="B201" s="121" t="s">
        <v>2996</v>
      </c>
      <c r="C201" s="122" t="s">
        <v>2997</v>
      </c>
      <c r="D201" s="123" t="n">
        <v>117</v>
      </c>
      <c r="E201" s="124" t="n">
        <v>96</v>
      </c>
    </row>
    <row r="202" customFormat="false" ht="12.75" hidden="false" customHeight="false" outlineLevel="0" collapsed="false">
      <c r="A202" s="120" t="s">
        <v>2998</v>
      </c>
      <c r="B202" s="121" t="s">
        <v>2999</v>
      </c>
      <c r="C202" s="122" t="s">
        <v>3000</v>
      </c>
      <c r="D202" s="123" t="n">
        <v>169</v>
      </c>
      <c r="E202" s="124" t="n">
        <v>139</v>
      </c>
    </row>
    <row r="203" customFormat="false" ht="12.75" hidden="false" customHeight="false" outlineLevel="0" collapsed="false">
      <c r="A203" s="120" t="s">
        <v>3001</v>
      </c>
      <c r="B203" s="121" t="s">
        <v>3002</v>
      </c>
      <c r="C203" s="122" t="s">
        <v>3003</v>
      </c>
      <c r="D203" s="123" t="n">
        <v>107.3</v>
      </c>
      <c r="E203" s="124" t="n">
        <v>89</v>
      </c>
    </row>
    <row r="204" customFormat="false" ht="12.75" hidden="false" customHeight="false" outlineLevel="0" collapsed="false">
      <c r="A204" s="120" t="s">
        <v>3004</v>
      </c>
      <c r="B204" s="121" t="s">
        <v>3005</v>
      </c>
      <c r="C204" s="122" t="s">
        <v>3006</v>
      </c>
      <c r="D204" s="123" t="n">
        <v>147.1</v>
      </c>
      <c r="E204" s="124" t="n">
        <v>122</v>
      </c>
    </row>
    <row r="205" customFormat="false" ht="12.75" hidden="false" customHeight="false" outlineLevel="0" collapsed="false">
      <c r="A205" s="120" t="s">
        <v>3007</v>
      </c>
      <c r="B205" s="121" t="s">
        <v>3008</v>
      </c>
      <c r="C205" s="122" t="s">
        <v>3009</v>
      </c>
      <c r="D205" s="123" t="n">
        <v>126.6</v>
      </c>
      <c r="E205" s="124" t="n">
        <v>105</v>
      </c>
    </row>
    <row r="206" customFormat="false" ht="12.75" hidden="false" customHeight="false" outlineLevel="0" collapsed="false">
      <c r="A206" s="120" t="s">
        <v>3010</v>
      </c>
      <c r="B206" s="121" t="s">
        <v>3011</v>
      </c>
      <c r="C206" s="122" t="s">
        <v>3012</v>
      </c>
      <c r="D206" s="123" t="n">
        <v>172.9</v>
      </c>
      <c r="E206" s="124" t="n">
        <v>144</v>
      </c>
    </row>
    <row r="207" customFormat="false" ht="12.75" hidden="false" customHeight="false" outlineLevel="0" collapsed="false">
      <c r="A207" s="120" t="s">
        <v>3013</v>
      </c>
      <c r="B207" s="121" t="s">
        <v>3014</v>
      </c>
      <c r="C207" s="122" t="s">
        <v>3015</v>
      </c>
      <c r="D207" s="123" t="n">
        <v>235</v>
      </c>
      <c r="E207" s="124" t="n">
        <v>160</v>
      </c>
    </row>
    <row r="208" customFormat="false" ht="12.75" hidden="false" customHeight="false" outlineLevel="0" collapsed="false">
      <c r="A208" s="120" t="s">
        <v>3016</v>
      </c>
      <c r="B208" s="121" t="s">
        <v>3017</v>
      </c>
      <c r="C208" s="122" t="s">
        <v>3018</v>
      </c>
      <c r="D208" s="123" t="n">
        <v>174.4</v>
      </c>
      <c r="E208" s="124" t="n">
        <v>132</v>
      </c>
    </row>
    <row r="209" customFormat="false" ht="12.75" hidden="false" customHeight="false" outlineLevel="0" collapsed="false">
      <c r="A209" s="120" t="s">
        <v>3019</v>
      </c>
      <c r="B209" s="121" t="s">
        <v>3020</v>
      </c>
      <c r="C209" s="122" t="s">
        <v>3021</v>
      </c>
      <c r="D209" s="123" t="n">
        <v>261.55</v>
      </c>
      <c r="E209" s="124" t="n">
        <v>198</v>
      </c>
    </row>
    <row r="210" customFormat="false" ht="12.75" hidden="false" customHeight="false" outlineLevel="0" collapsed="false">
      <c r="A210" s="120" t="s">
        <v>3022</v>
      </c>
      <c r="B210" s="121" t="s">
        <v>3023</v>
      </c>
      <c r="C210" s="122" t="s">
        <v>3024</v>
      </c>
      <c r="D210" s="123" t="n">
        <v>324.1</v>
      </c>
      <c r="E210" s="124" t="n">
        <v>245</v>
      </c>
    </row>
    <row r="211" customFormat="false" ht="12.75" hidden="false" customHeight="false" outlineLevel="0" collapsed="false">
      <c r="A211" s="115" t="s">
        <v>3025</v>
      </c>
      <c r="B211" s="116" t="s">
        <v>3026</v>
      </c>
      <c r="C211" s="117"/>
      <c r="D211" s="118"/>
      <c r="E211" s="119"/>
    </row>
    <row r="212" customFormat="false" ht="12.75" hidden="false" customHeight="false" outlineLevel="0" collapsed="false">
      <c r="A212" s="120" t="s">
        <v>3027</v>
      </c>
      <c r="B212" s="121" t="s">
        <v>3028</v>
      </c>
      <c r="C212" s="122" t="s">
        <v>3029</v>
      </c>
      <c r="D212" s="123" t="n">
        <v>73.8</v>
      </c>
      <c r="E212" s="124" t="n">
        <v>56</v>
      </c>
    </row>
    <row r="213" customFormat="false" ht="12.75" hidden="false" customHeight="false" outlineLevel="0" collapsed="false">
      <c r="A213" s="120" t="s">
        <v>3030</v>
      </c>
      <c r="B213" s="121" t="s">
        <v>3031</v>
      </c>
      <c r="C213" s="122" t="s">
        <v>3032</v>
      </c>
      <c r="D213" s="123" t="n">
        <v>110.8</v>
      </c>
      <c r="E213" s="124" t="n">
        <v>84</v>
      </c>
    </row>
    <row r="214" customFormat="false" ht="12.75" hidden="false" customHeight="false" outlineLevel="0" collapsed="false">
      <c r="A214" s="120" t="s">
        <v>3033</v>
      </c>
      <c r="B214" s="121" t="s">
        <v>3034</v>
      </c>
      <c r="C214" s="122" t="s">
        <v>3035</v>
      </c>
      <c r="D214" s="123" t="n">
        <v>129.2</v>
      </c>
      <c r="E214" s="124" t="n">
        <v>98</v>
      </c>
    </row>
    <row r="215" customFormat="false" ht="12.75" hidden="false" customHeight="false" outlineLevel="0" collapsed="false">
      <c r="A215" s="120" t="s">
        <v>3036</v>
      </c>
      <c r="B215" s="121" t="s">
        <v>3037</v>
      </c>
      <c r="C215" s="122" t="s">
        <v>3038</v>
      </c>
      <c r="D215" s="123" t="n">
        <v>184.6</v>
      </c>
      <c r="E215" s="124" t="n">
        <v>140</v>
      </c>
    </row>
    <row r="216" customFormat="false" ht="12.75" hidden="false" customHeight="false" outlineLevel="0" collapsed="false">
      <c r="A216" s="120" t="s">
        <v>3039</v>
      </c>
      <c r="B216" s="121" t="s">
        <v>3040</v>
      </c>
      <c r="C216" s="122" t="s">
        <v>3041</v>
      </c>
      <c r="D216" s="123" t="n">
        <v>184.6</v>
      </c>
      <c r="E216" s="124" t="n">
        <v>140</v>
      </c>
    </row>
    <row r="217" customFormat="false" ht="12.75" hidden="false" customHeight="false" outlineLevel="0" collapsed="false">
      <c r="A217" s="120" t="s">
        <v>3042</v>
      </c>
      <c r="B217" s="121" t="s">
        <v>3043</v>
      </c>
      <c r="C217" s="122" t="s">
        <v>3044</v>
      </c>
      <c r="D217" s="123" t="n">
        <v>276.9</v>
      </c>
      <c r="E217" s="124" t="n">
        <v>209</v>
      </c>
    </row>
    <row r="218" customFormat="false" ht="12.75" hidden="false" customHeight="false" outlineLevel="0" collapsed="false">
      <c r="A218" s="120" t="s">
        <v>3045</v>
      </c>
      <c r="B218" s="121" t="s">
        <v>3046</v>
      </c>
      <c r="C218" s="122" t="s">
        <v>3047</v>
      </c>
      <c r="D218" s="123" t="n">
        <v>323.1</v>
      </c>
      <c r="E218" s="124" t="n">
        <v>244</v>
      </c>
    </row>
    <row r="219" customFormat="false" ht="12.75" hidden="false" customHeight="false" outlineLevel="0" collapsed="false">
      <c r="A219" s="120" t="s">
        <v>3048</v>
      </c>
      <c r="B219" s="121" t="s">
        <v>3049</v>
      </c>
      <c r="C219" s="122" t="s">
        <v>3050</v>
      </c>
      <c r="D219" s="123" t="n">
        <v>384.6</v>
      </c>
      <c r="E219" s="124" t="n">
        <v>291</v>
      </c>
    </row>
    <row r="220" customFormat="false" ht="12.75" hidden="false" customHeight="false" outlineLevel="0" collapsed="false">
      <c r="A220" s="120" t="s">
        <v>3051</v>
      </c>
      <c r="B220" s="121" t="s">
        <v>3052</v>
      </c>
      <c r="C220" s="122" t="s">
        <v>3053</v>
      </c>
      <c r="D220" s="123" t="n">
        <v>112.8</v>
      </c>
      <c r="E220" s="124" t="n">
        <v>85</v>
      </c>
    </row>
    <row r="221" customFormat="false" ht="12.75" hidden="false" customHeight="false" outlineLevel="0" collapsed="false">
      <c r="A221" s="120" t="s">
        <v>3054</v>
      </c>
      <c r="B221" s="121" t="s">
        <v>3055</v>
      </c>
      <c r="C221" s="122" t="s">
        <v>3056</v>
      </c>
      <c r="D221" s="123" t="n">
        <v>169.2</v>
      </c>
      <c r="E221" s="124" t="n">
        <v>128</v>
      </c>
    </row>
    <row r="222" customFormat="false" ht="12.75" hidden="false" customHeight="false" outlineLevel="0" collapsed="false">
      <c r="A222" s="120" t="s">
        <v>3057</v>
      </c>
      <c r="B222" s="121" t="s">
        <v>3058</v>
      </c>
      <c r="C222" s="122" t="s">
        <v>3059</v>
      </c>
      <c r="D222" s="123" t="n">
        <v>110.8</v>
      </c>
      <c r="E222" s="124" t="n">
        <v>73</v>
      </c>
    </row>
    <row r="223" customFormat="false" ht="12.75" hidden="false" customHeight="false" outlineLevel="0" collapsed="false">
      <c r="A223" s="120" t="s">
        <v>3060</v>
      </c>
      <c r="B223" s="121" t="s">
        <v>3061</v>
      </c>
      <c r="C223" s="122" t="s">
        <v>3062</v>
      </c>
      <c r="D223" s="123" t="n">
        <v>102.564102564103</v>
      </c>
      <c r="E223" s="124" t="n">
        <v>67</v>
      </c>
    </row>
    <row r="224" customFormat="false" ht="12.75" hidden="false" customHeight="false" outlineLevel="0" collapsed="false">
      <c r="A224" s="120" t="s">
        <v>3063</v>
      </c>
      <c r="B224" s="121" t="s">
        <v>3064</v>
      </c>
      <c r="C224" s="122" t="s">
        <v>3065</v>
      </c>
      <c r="D224" s="123" t="n">
        <v>153.846153846154</v>
      </c>
      <c r="E224" s="124" t="n">
        <v>101</v>
      </c>
    </row>
    <row r="225" customFormat="false" ht="12.75" hidden="false" customHeight="false" outlineLevel="0" collapsed="false">
      <c r="A225" s="120" t="s">
        <v>3066</v>
      </c>
      <c r="B225" s="121" t="s">
        <v>3067</v>
      </c>
      <c r="C225" s="122" t="s">
        <v>3068</v>
      </c>
      <c r="D225" s="123" t="n">
        <v>154.8</v>
      </c>
      <c r="E225" s="124" t="n">
        <v>121</v>
      </c>
    </row>
    <row r="226" customFormat="false" ht="12.75" hidden="false" customHeight="false" outlineLevel="0" collapsed="false">
      <c r="A226" s="120" t="s">
        <v>3069</v>
      </c>
      <c r="B226" s="121" t="s">
        <v>3070</v>
      </c>
      <c r="C226" s="122" t="s">
        <v>3071</v>
      </c>
      <c r="D226" s="123" t="n">
        <v>245</v>
      </c>
      <c r="E226" s="124" t="n">
        <v>192</v>
      </c>
    </row>
    <row r="227" customFormat="false" ht="12.75" hidden="false" customHeight="false" outlineLevel="0" collapsed="false">
      <c r="A227" s="120" t="s">
        <v>3072</v>
      </c>
      <c r="B227" s="121" t="s">
        <v>3073</v>
      </c>
      <c r="C227" s="122" t="s">
        <v>3074</v>
      </c>
      <c r="D227" s="123" t="n">
        <v>289.9</v>
      </c>
      <c r="E227" s="124" t="n">
        <v>227</v>
      </c>
    </row>
    <row r="228" customFormat="false" ht="12.75" hidden="false" customHeight="false" outlineLevel="0" collapsed="false">
      <c r="A228" s="120" t="s">
        <v>3075</v>
      </c>
      <c r="B228" s="121" t="s">
        <v>3076</v>
      </c>
      <c r="C228" s="122" t="s">
        <v>3077</v>
      </c>
      <c r="D228" s="123" t="n">
        <v>340.3</v>
      </c>
      <c r="E228" s="124" t="n">
        <v>266</v>
      </c>
    </row>
    <row r="229" customFormat="false" ht="12.75" hidden="false" customHeight="false" outlineLevel="0" collapsed="false">
      <c r="A229" s="120" t="s">
        <v>3078</v>
      </c>
      <c r="B229" s="121" t="s">
        <v>3079</v>
      </c>
      <c r="C229" s="122" t="s">
        <v>3080</v>
      </c>
      <c r="D229" s="123" t="n">
        <v>130.25</v>
      </c>
      <c r="E229" s="124" t="n">
        <v>98</v>
      </c>
    </row>
    <row r="230" customFormat="false" ht="12.75" hidden="false" customHeight="false" outlineLevel="0" collapsed="false">
      <c r="A230" s="120" t="s">
        <v>3081</v>
      </c>
      <c r="B230" s="121" t="s">
        <v>3082</v>
      </c>
      <c r="C230" s="122" t="s">
        <v>3083</v>
      </c>
      <c r="D230" s="123" t="n">
        <v>132.4</v>
      </c>
      <c r="E230" s="124" t="n">
        <v>100</v>
      </c>
    </row>
    <row r="231" customFormat="false" ht="12.75" hidden="false" customHeight="false" outlineLevel="0" collapsed="false">
      <c r="A231" s="120" t="s">
        <v>3084</v>
      </c>
      <c r="B231" s="121" t="s">
        <v>3085</v>
      </c>
      <c r="C231" s="122" t="s">
        <v>3086</v>
      </c>
      <c r="D231" s="123" t="n">
        <v>186.85</v>
      </c>
      <c r="E231" s="124" t="n">
        <v>141</v>
      </c>
    </row>
    <row r="232" customFormat="false" ht="12.75" hidden="false" customHeight="false" outlineLevel="0" collapsed="false">
      <c r="A232" s="120" t="s">
        <v>3087</v>
      </c>
      <c r="B232" s="121" t="s">
        <v>3088</v>
      </c>
      <c r="C232" s="122" t="s">
        <v>3089</v>
      </c>
      <c r="D232" s="123" t="n">
        <v>280.25</v>
      </c>
      <c r="E232" s="124" t="n">
        <v>212</v>
      </c>
    </row>
    <row r="233" customFormat="false" ht="12.75" hidden="false" customHeight="false" outlineLevel="0" collapsed="false">
      <c r="A233" s="120" t="s">
        <v>3090</v>
      </c>
      <c r="B233" s="121" t="s">
        <v>3091</v>
      </c>
      <c r="C233" s="122" t="s">
        <v>3092</v>
      </c>
      <c r="D233" s="123" t="n">
        <v>329.4</v>
      </c>
      <c r="E233" s="124" t="n">
        <v>249</v>
      </c>
    </row>
    <row r="234" customFormat="false" ht="12.75" hidden="false" customHeight="false" outlineLevel="0" collapsed="false">
      <c r="A234" s="120" t="s">
        <v>3093</v>
      </c>
      <c r="B234" s="121" t="s">
        <v>3094</v>
      </c>
      <c r="C234" s="122" t="s">
        <v>3095</v>
      </c>
      <c r="D234" s="123" t="n">
        <v>273.45</v>
      </c>
      <c r="E234" s="124" t="n">
        <v>207</v>
      </c>
    </row>
    <row r="235" customFormat="false" ht="12.75" hidden="false" customHeight="false" outlineLevel="0" collapsed="false">
      <c r="A235" s="120" t="s">
        <v>3096</v>
      </c>
      <c r="B235" s="121" t="s">
        <v>3097</v>
      </c>
      <c r="C235" s="122" t="s">
        <v>3098</v>
      </c>
      <c r="D235" s="123" t="n">
        <v>385.85</v>
      </c>
      <c r="E235" s="124" t="n">
        <v>292</v>
      </c>
    </row>
    <row r="236" customFormat="false" ht="12.75" hidden="false" customHeight="false" outlineLevel="0" collapsed="false">
      <c r="A236" s="120" t="s">
        <v>3099</v>
      </c>
      <c r="B236" s="121" t="s">
        <v>3100</v>
      </c>
      <c r="C236" s="122" t="s">
        <v>3101</v>
      </c>
      <c r="D236" s="123" t="n">
        <v>497.5</v>
      </c>
      <c r="E236" s="124" t="n">
        <v>376</v>
      </c>
    </row>
    <row r="237" customFormat="false" ht="12.75" hidden="false" customHeight="false" outlineLevel="0" collapsed="false">
      <c r="A237" s="120" t="s">
        <v>3102</v>
      </c>
      <c r="B237" s="121" t="s">
        <v>3103</v>
      </c>
      <c r="C237" s="122" t="s">
        <v>3104</v>
      </c>
      <c r="D237" s="123" t="n">
        <v>123.1</v>
      </c>
      <c r="E237" s="124" t="n">
        <v>93</v>
      </c>
    </row>
    <row r="238" customFormat="false" ht="12.75" hidden="false" customHeight="false" outlineLevel="0" collapsed="false">
      <c r="A238" s="120" t="s">
        <v>3105</v>
      </c>
      <c r="B238" s="121" t="s">
        <v>3106</v>
      </c>
      <c r="C238" s="122" t="s">
        <v>3107</v>
      </c>
      <c r="D238" s="123" t="n">
        <v>184.6</v>
      </c>
      <c r="E238" s="124" t="n">
        <v>140</v>
      </c>
    </row>
    <row r="239" customFormat="false" ht="12.75" hidden="false" customHeight="false" outlineLevel="0" collapsed="false">
      <c r="A239" s="120" t="s">
        <v>3108</v>
      </c>
      <c r="B239" s="121" t="s">
        <v>3109</v>
      </c>
      <c r="C239" s="122" t="s">
        <v>3110</v>
      </c>
      <c r="D239" s="123" t="n">
        <v>215.4</v>
      </c>
      <c r="E239" s="124" t="n">
        <v>163</v>
      </c>
    </row>
    <row r="240" customFormat="false" ht="12.75" hidden="false" customHeight="false" outlineLevel="0" collapsed="false">
      <c r="A240" s="120" t="s">
        <v>3111</v>
      </c>
      <c r="B240" s="121" t="s">
        <v>3112</v>
      </c>
      <c r="C240" s="122" t="s">
        <v>3113</v>
      </c>
      <c r="D240" s="123" t="n">
        <v>114.85</v>
      </c>
      <c r="E240" s="124" t="n">
        <v>87</v>
      </c>
    </row>
    <row r="241" customFormat="false" ht="12.75" hidden="false" customHeight="false" outlineLevel="0" collapsed="false">
      <c r="A241" s="120" t="s">
        <v>3114</v>
      </c>
      <c r="B241" s="121" t="s">
        <v>3115</v>
      </c>
      <c r="C241" s="122" t="s">
        <v>3116</v>
      </c>
      <c r="D241" s="123" t="n">
        <v>172.3</v>
      </c>
      <c r="E241" s="124" t="n">
        <v>130</v>
      </c>
    </row>
    <row r="242" customFormat="false" ht="12.75" hidden="false" customHeight="false" outlineLevel="0" collapsed="false">
      <c r="A242" s="120" t="s">
        <v>3117</v>
      </c>
      <c r="B242" s="121" t="s">
        <v>3118</v>
      </c>
      <c r="C242" s="122" t="s">
        <v>3119</v>
      </c>
      <c r="D242" s="123" t="n">
        <v>201</v>
      </c>
      <c r="E242" s="124" t="n">
        <v>152</v>
      </c>
    </row>
    <row r="243" customFormat="false" ht="12.75" hidden="false" customHeight="false" outlineLevel="0" collapsed="false">
      <c r="A243" s="120" t="s">
        <v>3120</v>
      </c>
      <c r="B243" s="121" t="s">
        <v>3121</v>
      </c>
      <c r="C243" s="122" t="s">
        <v>3122</v>
      </c>
      <c r="D243" s="123" t="n">
        <v>146.215384615385</v>
      </c>
      <c r="E243" s="124" t="n">
        <v>111</v>
      </c>
    </row>
    <row r="244" customFormat="false" ht="12.75" hidden="false" customHeight="false" outlineLevel="0" collapsed="false">
      <c r="A244" s="120" t="s">
        <v>3123</v>
      </c>
      <c r="B244" s="121" t="s">
        <v>3124</v>
      </c>
      <c r="C244" s="122" t="s">
        <v>3125</v>
      </c>
      <c r="D244" s="123" t="n">
        <v>219.323076923077</v>
      </c>
      <c r="E244" s="124" t="n">
        <v>166</v>
      </c>
    </row>
    <row r="245" customFormat="false" ht="12.75" hidden="false" customHeight="false" outlineLevel="0" collapsed="false">
      <c r="A245" s="120" t="s">
        <v>3126</v>
      </c>
      <c r="B245" s="121" t="s">
        <v>3127</v>
      </c>
      <c r="C245" s="122" t="s">
        <v>3128</v>
      </c>
      <c r="D245" s="123" t="n">
        <v>255.876923076923</v>
      </c>
      <c r="E245" s="124" t="n">
        <v>193</v>
      </c>
    </row>
    <row r="246" customFormat="false" ht="12.75" hidden="false" customHeight="false" outlineLevel="0" collapsed="false">
      <c r="A246" s="120" t="s">
        <v>3129</v>
      </c>
      <c r="B246" s="121" t="s">
        <v>3130</v>
      </c>
      <c r="C246" s="122" t="s">
        <v>3131</v>
      </c>
      <c r="D246" s="123" t="n">
        <v>304.615384615385</v>
      </c>
      <c r="E246" s="124" t="n">
        <v>230</v>
      </c>
    </row>
    <row r="247" customFormat="false" ht="12.75" hidden="false" customHeight="false" outlineLevel="0" collapsed="false">
      <c r="A247" s="120" t="s">
        <v>3132</v>
      </c>
      <c r="B247" s="121" t="s">
        <v>3133</v>
      </c>
      <c r="C247" s="122" t="s">
        <v>3134</v>
      </c>
      <c r="D247" s="123" t="n">
        <v>124.553846153846</v>
      </c>
      <c r="E247" s="124" t="n">
        <v>94</v>
      </c>
    </row>
    <row r="248" customFormat="false" ht="12.75" hidden="false" customHeight="false" outlineLevel="0" collapsed="false">
      <c r="A248" s="120" t="s">
        <v>3135</v>
      </c>
      <c r="B248" s="121" t="s">
        <v>3136</v>
      </c>
      <c r="C248" s="122" t="s">
        <v>3137</v>
      </c>
      <c r="D248" s="123" t="n">
        <v>186.830769230769</v>
      </c>
      <c r="E248" s="124" t="n">
        <v>141</v>
      </c>
    </row>
    <row r="249" customFormat="false" ht="12.75" hidden="false" customHeight="false" outlineLevel="0" collapsed="false">
      <c r="A249" s="120" t="s">
        <v>3138</v>
      </c>
      <c r="B249" s="121" t="s">
        <v>3139</v>
      </c>
      <c r="C249" s="122" t="s">
        <v>3140</v>
      </c>
      <c r="D249" s="123" t="n">
        <v>217.969230769231</v>
      </c>
      <c r="E249" s="124" t="n">
        <v>165</v>
      </c>
    </row>
    <row r="250" customFormat="false" ht="12.75" hidden="false" customHeight="false" outlineLevel="0" collapsed="false">
      <c r="A250" s="120" t="s">
        <v>3141</v>
      </c>
      <c r="B250" s="121" t="s">
        <v>3142</v>
      </c>
      <c r="C250" s="122" t="s">
        <v>3143</v>
      </c>
      <c r="D250" s="123" t="n">
        <v>259.487179487179</v>
      </c>
      <c r="E250" s="124" t="n">
        <v>196</v>
      </c>
    </row>
    <row r="251" customFormat="false" ht="12.75" hidden="false" customHeight="false" outlineLevel="0" collapsed="false">
      <c r="A251" s="120" t="s">
        <v>3144</v>
      </c>
      <c r="B251" s="121" t="s">
        <v>3145</v>
      </c>
      <c r="C251" s="122" t="s">
        <v>3146</v>
      </c>
      <c r="D251" s="123" t="n">
        <v>84</v>
      </c>
      <c r="E251" s="124" t="n">
        <v>55</v>
      </c>
    </row>
    <row r="252" customFormat="false" ht="12.75" hidden="false" customHeight="false" outlineLevel="0" collapsed="false">
      <c r="A252" s="120" t="s">
        <v>3147</v>
      </c>
      <c r="B252" s="121" t="s">
        <v>3148</v>
      </c>
      <c r="C252" s="122" t="s">
        <v>3149</v>
      </c>
      <c r="D252" s="123" t="n">
        <v>235</v>
      </c>
      <c r="E252" s="124" t="n">
        <v>153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F&amp;C Confidential - &amp;P / &amp;N&amp;R4/28/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1.99"/>
    <col collapsed="false" customWidth="true" hidden="false" outlineLevel="0" max="2" min="2" style="126" width="30.13"/>
    <col collapsed="false" customWidth="true" hidden="false" outlineLevel="0" max="6" min="3" style="126" width="11.99"/>
    <col collapsed="false" customWidth="false" hidden="false" outlineLevel="0" max="257" min="7" style="126" width="9.14"/>
  </cols>
  <sheetData>
    <row r="1" customFormat="false" ht="16.5" hidden="false" customHeight="true" outlineLevel="0" collapsed="false">
      <c r="A1" s="127" t="s">
        <v>0</v>
      </c>
      <c r="B1" s="128" t="s">
        <v>1</v>
      </c>
      <c r="C1" s="128" t="s">
        <v>0</v>
      </c>
      <c r="D1" s="128" t="s">
        <v>3150</v>
      </c>
      <c r="E1" s="128" t="s">
        <v>3</v>
      </c>
      <c r="F1" s="128" t="s">
        <v>4</v>
      </c>
    </row>
    <row r="2" customFormat="false" ht="22.5" hidden="false" customHeight="true" outlineLevel="0" collapsed="false">
      <c r="A2" s="127"/>
      <c r="B2" s="128"/>
      <c r="C2" s="128"/>
      <c r="D2" s="128"/>
      <c r="E2" s="128"/>
      <c r="F2" s="128"/>
    </row>
    <row r="3" customFormat="false" ht="12.75" hidden="false" customHeight="false" outlineLevel="0" collapsed="false">
      <c r="A3" s="129" t="s">
        <v>3151</v>
      </c>
      <c r="B3" s="130" t="s">
        <v>3152</v>
      </c>
      <c r="C3" s="131" t="s">
        <v>3153</v>
      </c>
      <c r="D3" s="132" t="n">
        <v>999</v>
      </c>
      <c r="E3" s="132" t="n">
        <v>836</v>
      </c>
      <c r="F3" s="133" t="s">
        <v>14</v>
      </c>
    </row>
    <row r="4" customFormat="false" ht="12.75" hidden="false" customHeight="false" outlineLevel="0" collapsed="false">
      <c r="A4" s="134" t="s">
        <v>3154</v>
      </c>
      <c r="B4" s="135" t="s">
        <v>3155</v>
      </c>
      <c r="C4" s="136" t="s">
        <v>3156</v>
      </c>
      <c r="D4" s="137" t="n">
        <v>170</v>
      </c>
      <c r="E4" s="137" t="n">
        <v>103</v>
      </c>
      <c r="F4" s="138" t="s">
        <v>14</v>
      </c>
    </row>
    <row r="5" customFormat="false" ht="12.75" hidden="false" customHeight="false" outlineLevel="0" collapsed="false">
      <c r="A5" s="134" t="s">
        <v>3157</v>
      </c>
      <c r="B5" s="135" t="s">
        <v>3158</v>
      </c>
      <c r="C5" s="136" t="s">
        <v>3159</v>
      </c>
      <c r="D5" s="137" t="n">
        <v>360</v>
      </c>
      <c r="E5" s="137" t="n">
        <v>218</v>
      </c>
      <c r="F5" s="138" t="s">
        <v>14</v>
      </c>
    </row>
    <row r="6" customFormat="false" ht="12.75" hidden="false" customHeight="false" outlineLevel="0" collapsed="false">
      <c r="A6" s="134" t="s">
        <v>3160</v>
      </c>
      <c r="B6" s="135" t="s">
        <v>3161</v>
      </c>
      <c r="C6" s="136" t="s">
        <v>3162</v>
      </c>
      <c r="D6" s="137" t="n">
        <v>430</v>
      </c>
      <c r="E6" s="137" t="n">
        <v>258</v>
      </c>
      <c r="F6" s="138" t="s">
        <v>14</v>
      </c>
    </row>
    <row r="7" customFormat="false" ht="12.75" hidden="false" customHeight="false" outlineLevel="0" collapsed="false">
      <c r="A7" s="134" t="s">
        <v>3163</v>
      </c>
      <c r="B7" s="135" t="s">
        <v>3164</v>
      </c>
      <c r="C7" s="136" t="s">
        <v>3165</v>
      </c>
      <c r="D7" s="137" t="n">
        <v>240</v>
      </c>
      <c r="E7" s="137" t="n">
        <v>183</v>
      </c>
      <c r="F7" s="137" t="n">
        <v>75</v>
      </c>
    </row>
    <row r="8" customFormat="false" ht="12.75" hidden="false" customHeight="false" outlineLevel="0" collapsed="false">
      <c r="A8" s="134" t="s">
        <v>3166</v>
      </c>
      <c r="B8" s="135" t="s">
        <v>3167</v>
      </c>
      <c r="C8" s="136" t="s">
        <v>3168</v>
      </c>
      <c r="D8" s="137" t="n">
        <v>153.5</v>
      </c>
      <c r="E8" s="137" t="n">
        <v>113</v>
      </c>
      <c r="F8" s="138" t="s">
        <v>14</v>
      </c>
    </row>
    <row r="9" customFormat="false" ht="12.75" hidden="false" customHeight="false" outlineLevel="0" collapsed="false">
      <c r="A9" s="134" t="s">
        <v>3169</v>
      </c>
      <c r="B9" s="135" t="s">
        <v>3170</v>
      </c>
      <c r="C9" s="136" t="s">
        <v>3171</v>
      </c>
      <c r="D9" s="137" t="n">
        <v>257</v>
      </c>
      <c r="E9" s="137" t="n">
        <v>189</v>
      </c>
      <c r="F9" s="138" t="s">
        <v>14</v>
      </c>
    </row>
    <row r="10" customFormat="false" ht="12.75" hidden="false" customHeight="false" outlineLevel="0" collapsed="false">
      <c r="A10" s="129" t="s">
        <v>3172</v>
      </c>
      <c r="B10" s="130" t="s">
        <v>3173</v>
      </c>
      <c r="C10" s="131" t="s">
        <v>3174</v>
      </c>
      <c r="D10" s="132" t="n">
        <v>1350</v>
      </c>
      <c r="E10" s="132" t="n">
        <v>1010</v>
      </c>
      <c r="F10" s="133" t="s">
        <v>14</v>
      </c>
    </row>
    <row r="11" customFormat="false" ht="12.75" hidden="false" customHeight="false" outlineLevel="0" collapsed="false">
      <c r="A11" s="134" t="s">
        <v>3175</v>
      </c>
      <c r="B11" s="135" t="s">
        <v>3158</v>
      </c>
      <c r="C11" s="136" t="s">
        <v>3159</v>
      </c>
      <c r="D11" s="137" t="n">
        <v>360</v>
      </c>
      <c r="E11" s="137" t="n">
        <v>218</v>
      </c>
      <c r="F11" s="138" t="s">
        <v>14</v>
      </c>
    </row>
    <row r="12" customFormat="false" ht="12.75" hidden="false" customHeight="false" outlineLevel="0" collapsed="false">
      <c r="A12" s="134" t="s">
        <v>3176</v>
      </c>
      <c r="B12" s="135" t="s">
        <v>3161</v>
      </c>
      <c r="C12" s="136" t="s">
        <v>3162</v>
      </c>
      <c r="D12" s="137" t="n">
        <v>430</v>
      </c>
      <c r="E12" s="137" t="n">
        <v>258</v>
      </c>
      <c r="F12" s="138" t="s">
        <v>14</v>
      </c>
    </row>
    <row r="13" customFormat="false" ht="12.75" hidden="false" customHeight="false" outlineLevel="0" collapsed="false">
      <c r="A13" s="134" t="s">
        <v>3177</v>
      </c>
      <c r="B13" s="135" t="s">
        <v>3178</v>
      </c>
      <c r="C13" s="136" t="s">
        <v>3179</v>
      </c>
      <c r="D13" s="137" t="n">
        <v>500</v>
      </c>
      <c r="E13" s="137" t="n">
        <v>368</v>
      </c>
      <c r="F13" s="138" t="s">
        <v>14</v>
      </c>
    </row>
    <row r="14" customFormat="false" ht="12.75" hidden="false" customHeight="false" outlineLevel="0" collapsed="false">
      <c r="A14" s="134" t="s">
        <v>3180</v>
      </c>
      <c r="B14" s="135" t="s">
        <v>3181</v>
      </c>
      <c r="C14" s="136" t="s">
        <v>3182</v>
      </c>
      <c r="D14" s="137" t="n">
        <v>325</v>
      </c>
      <c r="E14" s="137" t="n">
        <v>244</v>
      </c>
      <c r="F14" s="137" t="n">
        <v>75</v>
      </c>
    </row>
    <row r="15" customFormat="false" ht="12.75" hidden="false" customHeight="false" outlineLevel="0" collapsed="false">
      <c r="A15" s="134" t="s">
        <v>3183</v>
      </c>
      <c r="B15" s="135" t="s">
        <v>3184</v>
      </c>
      <c r="C15" s="136" t="s">
        <v>3185</v>
      </c>
      <c r="D15" s="137" t="n">
        <v>162</v>
      </c>
      <c r="E15" s="137" t="n">
        <v>119</v>
      </c>
      <c r="F15" s="138" t="s">
        <v>14</v>
      </c>
    </row>
    <row r="16" customFormat="false" ht="12.75" hidden="false" customHeight="false" outlineLevel="0" collapsed="false">
      <c r="A16" s="134" t="s">
        <v>3186</v>
      </c>
      <c r="B16" s="135" t="s">
        <v>3187</v>
      </c>
      <c r="C16" s="136" t="s">
        <v>3188</v>
      </c>
      <c r="D16" s="137" t="n">
        <v>208.5</v>
      </c>
      <c r="E16" s="137" t="n">
        <v>153</v>
      </c>
      <c r="F16" s="138" t="s">
        <v>14</v>
      </c>
    </row>
    <row r="17" customFormat="false" ht="12.75" hidden="false" customHeight="false" outlineLevel="0" collapsed="false">
      <c r="A17" s="134" t="s">
        <v>3189</v>
      </c>
      <c r="B17" s="135" t="s">
        <v>3190</v>
      </c>
      <c r="C17" s="136" t="s">
        <v>3191</v>
      </c>
      <c r="D17" s="137" t="n">
        <v>208.5</v>
      </c>
      <c r="E17" s="137" t="n">
        <v>153</v>
      </c>
      <c r="F17" s="138" t="s">
        <v>14</v>
      </c>
    </row>
    <row r="18" customFormat="false" ht="12.75" hidden="false" customHeight="false" outlineLevel="0" collapsed="false">
      <c r="A18" s="134" t="s">
        <v>3192</v>
      </c>
      <c r="B18" s="135" t="s">
        <v>3193</v>
      </c>
      <c r="C18" s="136" t="s">
        <v>3194</v>
      </c>
      <c r="D18" s="137" t="n">
        <v>208.5</v>
      </c>
      <c r="E18" s="137" t="n">
        <v>153</v>
      </c>
      <c r="F18" s="138" t="s">
        <v>14</v>
      </c>
    </row>
    <row r="19" customFormat="false" ht="12.75" hidden="false" customHeight="false" outlineLevel="0" collapsed="false">
      <c r="A19" s="129" t="s">
        <v>3195</v>
      </c>
      <c r="B19" s="130" t="s">
        <v>3196</v>
      </c>
      <c r="C19" s="131" t="s">
        <v>3197</v>
      </c>
      <c r="D19" s="132" t="n">
        <v>3399</v>
      </c>
      <c r="E19" s="132" t="n">
        <v>2569</v>
      </c>
      <c r="F19" s="133" t="s">
        <v>14</v>
      </c>
    </row>
    <row r="20" customFormat="false" ht="12.75" hidden="false" customHeight="false" outlineLevel="0" collapsed="false">
      <c r="A20" s="134" t="s">
        <v>3198</v>
      </c>
      <c r="B20" s="135" t="s">
        <v>3199</v>
      </c>
      <c r="C20" s="136" t="s">
        <v>3200</v>
      </c>
      <c r="D20" s="137" t="n">
        <v>360</v>
      </c>
      <c r="E20" s="137" t="n">
        <v>208</v>
      </c>
      <c r="F20" s="138" t="s">
        <v>14</v>
      </c>
    </row>
    <row r="21" customFormat="false" ht="12.75" hidden="false" customHeight="false" outlineLevel="0" collapsed="false">
      <c r="A21" s="134" t="s">
        <v>3201</v>
      </c>
      <c r="B21" s="135" t="s">
        <v>3202</v>
      </c>
      <c r="C21" s="136" t="s">
        <v>3203</v>
      </c>
      <c r="D21" s="137" t="n">
        <v>430</v>
      </c>
      <c r="E21" s="137" t="n">
        <v>245</v>
      </c>
      <c r="F21" s="138" t="s">
        <v>14</v>
      </c>
    </row>
    <row r="22" customFormat="false" ht="12.75" hidden="false" customHeight="false" outlineLevel="0" collapsed="false">
      <c r="A22" s="134" t="s">
        <v>3204</v>
      </c>
      <c r="B22" s="135" t="s">
        <v>3205</v>
      </c>
      <c r="C22" s="136" t="s">
        <v>3206</v>
      </c>
      <c r="D22" s="137" t="n">
        <v>500</v>
      </c>
      <c r="E22" s="137" t="n">
        <v>302</v>
      </c>
      <c r="F22" s="138" t="s">
        <v>14</v>
      </c>
    </row>
    <row r="23" customFormat="false" ht="12.75" hidden="false" customHeight="false" outlineLevel="0" collapsed="false">
      <c r="A23" s="134" t="s">
        <v>3207</v>
      </c>
      <c r="B23" s="135" t="s">
        <v>3208</v>
      </c>
      <c r="C23" s="136" t="s">
        <v>3209</v>
      </c>
      <c r="D23" s="137" t="n">
        <v>500</v>
      </c>
      <c r="E23" s="137" t="n">
        <v>353</v>
      </c>
      <c r="F23" s="138" t="s">
        <v>14</v>
      </c>
    </row>
    <row r="24" customFormat="false" ht="12.75" hidden="false" customHeight="false" outlineLevel="0" collapsed="false">
      <c r="A24" s="134" t="s">
        <v>3210</v>
      </c>
      <c r="B24" s="135" t="s">
        <v>3211</v>
      </c>
      <c r="C24" s="136" t="s">
        <v>3212</v>
      </c>
      <c r="D24" s="137" t="n">
        <v>550</v>
      </c>
      <c r="E24" s="137" t="n">
        <v>358</v>
      </c>
      <c r="F24" s="138" t="s">
        <v>14</v>
      </c>
    </row>
    <row r="25" customFormat="false" ht="12.75" hidden="false" customHeight="false" outlineLevel="0" collapsed="false">
      <c r="A25" s="134" t="s">
        <v>3213</v>
      </c>
      <c r="B25" s="135" t="s">
        <v>3214</v>
      </c>
      <c r="C25" s="136" t="s">
        <v>3215</v>
      </c>
      <c r="D25" s="137" t="n">
        <v>1000</v>
      </c>
      <c r="E25" s="137" t="n">
        <v>776</v>
      </c>
      <c r="F25" s="138" t="s">
        <v>14</v>
      </c>
    </row>
    <row r="26" customFormat="false" ht="13.5" hidden="false" customHeight="true" outlineLevel="0" collapsed="false">
      <c r="A26" s="134" t="s">
        <v>3216</v>
      </c>
      <c r="B26" s="135" t="s">
        <v>3217</v>
      </c>
      <c r="C26" s="136" t="s">
        <v>3218</v>
      </c>
      <c r="D26" s="137" t="n">
        <v>800</v>
      </c>
      <c r="E26" s="137" t="n">
        <v>605</v>
      </c>
      <c r="F26" s="138" t="s">
        <v>14</v>
      </c>
    </row>
    <row r="27" customFormat="false" ht="12.75" hidden="false" customHeight="false" outlineLevel="0" collapsed="false">
      <c r="A27" s="134" t="s">
        <v>3219</v>
      </c>
      <c r="B27" s="135" t="s">
        <v>3220</v>
      </c>
      <c r="C27" s="136" t="s">
        <v>3221</v>
      </c>
      <c r="D27" s="137" t="n">
        <v>650</v>
      </c>
      <c r="E27" s="137" t="n">
        <v>468</v>
      </c>
      <c r="F27" s="138" t="s">
        <v>14</v>
      </c>
    </row>
    <row r="28" customFormat="false" ht="12.75" hidden="false" customHeight="false" outlineLevel="0" collapsed="false">
      <c r="A28" s="134" t="s">
        <v>3222</v>
      </c>
      <c r="B28" s="135" t="s">
        <v>3223</v>
      </c>
      <c r="C28" s="136" t="s">
        <v>3224</v>
      </c>
      <c r="D28" s="137" t="n">
        <v>120</v>
      </c>
      <c r="E28" s="137" t="n">
        <v>93</v>
      </c>
      <c r="F28" s="138" t="s">
        <v>14</v>
      </c>
    </row>
    <row r="29" customFormat="false" ht="12.75" hidden="false" customHeight="false" outlineLevel="0" collapsed="false">
      <c r="A29" s="134" t="s">
        <v>3225</v>
      </c>
      <c r="B29" s="135" t="s">
        <v>3226</v>
      </c>
      <c r="C29" s="136" t="s">
        <v>3227</v>
      </c>
      <c r="D29" s="137" t="n">
        <v>145</v>
      </c>
      <c r="E29" s="137" t="n">
        <v>114</v>
      </c>
      <c r="F29" s="138" t="s">
        <v>14</v>
      </c>
    </row>
    <row r="30" customFormat="false" ht="12.75" hidden="false" customHeight="false" outlineLevel="0" collapsed="false">
      <c r="A30" s="134" t="s">
        <v>3228</v>
      </c>
      <c r="B30" s="135" t="s">
        <v>3229</v>
      </c>
      <c r="C30" s="136" t="s">
        <v>3230</v>
      </c>
      <c r="D30" s="137" t="n">
        <v>585</v>
      </c>
      <c r="E30" s="137" t="n">
        <v>429</v>
      </c>
      <c r="F30" s="138" t="s">
        <v>14</v>
      </c>
    </row>
    <row r="31" customFormat="false" ht="12.75" hidden="false" customHeight="false" outlineLevel="0" collapsed="false">
      <c r="A31" s="134" t="s">
        <v>3231</v>
      </c>
      <c r="B31" s="135" t="s">
        <v>3232</v>
      </c>
      <c r="C31" s="136" t="s">
        <v>3233</v>
      </c>
      <c r="D31" s="137" t="n">
        <v>180</v>
      </c>
      <c r="E31" s="137" t="n">
        <v>127</v>
      </c>
      <c r="F31" s="138" t="s">
        <v>14</v>
      </c>
    </row>
    <row r="32" customFormat="false" ht="12.75" hidden="false" customHeight="false" outlineLevel="0" collapsed="false">
      <c r="A32" s="134" t="s">
        <v>3234</v>
      </c>
      <c r="B32" s="135" t="s">
        <v>3235</v>
      </c>
      <c r="C32" s="136" t="s">
        <v>3236</v>
      </c>
      <c r="D32" s="137" t="n">
        <v>164.5</v>
      </c>
      <c r="E32" s="137" t="n">
        <v>116</v>
      </c>
      <c r="F32" s="138" t="s">
        <v>14</v>
      </c>
    </row>
    <row r="33" customFormat="false" ht="12.75" hidden="false" customHeight="false" outlineLevel="0" collapsed="false">
      <c r="A33" s="134" t="s">
        <v>3237</v>
      </c>
      <c r="B33" s="135" t="s">
        <v>3238</v>
      </c>
      <c r="C33" s="136" t="s">
        <v>3239</v>
      </c>
      <c r="D33" s="137" t="n">
        <v>164.5</v>
      </c>
      <c r="E33" s="137" t="n">
        <v>116</v>
      </c>
      <c r="F33" s="138" t="s">
        <v>14</v>
      </c>
    </row>
    <row r="34" customFormat="false" ht="12.75" hidden="false" customHeight="false" outlineLevel="0" collapsed="false">
      <c r="A34" s="134" t="s">
        <v>3240</v>
      </c>
      <c r="B34" s="135" t="s">
        <v>3241</v>
      </c>
      <c r="C34" s="136" t="s">
        <v>3242</v>
      </c>
      <c r="D34" s="137" t="n">
        <v>164.5</v>
      </c>
      <c r="E34" s="137" t="n">
        <v>116</v>
      </c>
      <c r="F34" s="138" t="s">
        <v>14</v>
      </c>
    </row>
    <row r="35" customFormat="false" ht="12.75" hidden="false" customHeight="false" outlineLevel="0" collapsed="false">
      <c r="A35" s="134" t="s">
        <v>3243</v>
      </c>
      <c r="B35" s="135" t="s">
        <v>3244</v>
      </c>
      <c r="C35" s="136" t="s">
        <v>3245</v>
      </c>
      <c r="D35" s="137" t="n">
        <v>19</v>
      </c>
      <c r="E35" s="137" t="n">
        <v>14</v>
      </c>
      <c r="F35" s="138" t="s">
        <v>14</v>
      </c>
    </row>
    <row r="36" customFormat="false" ht="12.75" hidden="false" customHeight="false" outlineLevel="0" collapsed="false">
      <c r="A36" s="129" t="s">
        <v>3246</v>
      </c>
      <c r="B36" s="130" t="s">
        <v>3247</v>
      </c>
      <c r="C36" s="131" t="s">
        <v>3248</v>
      </c>
      <c r="D36" s="132" t="n">
        <v>3699</v>
      </c>
      <c r="E36" s="132" t="n">
        <v>2750</v>
      </c>
      <c r="F36" s="133" t="s">
        <v>14</v>
      </c>
    </row>
    <row r="37" customFormat="false" ht="12.75" hidden="false" customHeight="false" outlineLevel="0" collapsed="false">
      <c r="A37" s="134" t="s">
        <v>3249</v>
      </c>
      <c r="B37" s="135" t="s">
        <v>3199</v>
      </c>
      <c r="C37" s="136" t="s">
        <v>3200</v>
      </c>
      <c r="D37" s="137" t="n">
        <v>360</v>
      </c>
      <c r="E37" s="137" t="n">
        <v>208</v>
      </c>
      <c r="F37" s="138" t="s">
        <v>14</v>
      </c>
    </row>
    <row r="38" customFormat="false" ht="12.75" hidden="false" customHeight="false" outlineLevel="0" collapsed="false">
      <c r="A38" s="134" t="s">
        <v>3250</v>
      </c>
      <c r="B38" s="135" t="s">
        <v>3202</v>
      </c>
      <c r="C38" s="136" t="s">
        <v>3203</v>
      </c>
      <c r="D38" s="137" t="n">
        <v>430</v>
      </c>
      <c r="E38" s="137" t="n">
        <v>245</v>
      </c>
      <c r="F38" s="138" t="s">
        <v>14</v>
      </c>
    </row>
    <row r="39" customFormat="false" ht="12.75" hidden="false" customHeight="false" outlineLevel="0" collapsed="false">
      <c r="A39" s="134" t="s">
        <v>3251</v>
      </c>
      <c r="B39" s="135" t="s">
        <v>3205</v>
      </c>
      <c r="C39" s="136" t="s">
        <v>3206</v>
      </c>
      <c r="D39" s="137" t="n">
        <v>500</v>
      </c>
      <c r="E39" s="137" t="n">
        <v>302</v>
      </c>
      <c r="F39" s="138" t="s">
        <v>14</v>
      </c>
    </row>
    <row r="40" customFormat="false" ht="12.75" hidden="false" customHeight="false" outlineLevel="0" collapsed="false">
      <c r="A40" s="134" t="s">
        <v>3252</v>
      </c>
      <c r="B40" s="135" t="s">
        <v>3208</v>
      </c>
      <c r="C40" s="136" t="s">
        <v>3209</v>
      </c>
      <c r="D40" s="137" t="n">
        <v>500</v>
      </c>
      <c r="E40" s="137" t="n">
        <v>353</v>
      </c>
      <c r="F40" s="138" t="s">
        <v>14</v>
      </c>
    </row>
    <row r="41" customFormat="false" ht="12.75" hidden="false" customHeight="false" outlineLevel="0" collapsed="false">
      <c r="A41" s="134" t="s">
        <v>3253</v>
      </c>
      <c r="B41" s="135" t="s">
        <v>3211</v>
      </c>
      <c r="C41" s="136" t="s">
        <v>3212</v>
      </c>
      <c r="D41" s="137" t="n">
        <v>550</v>
      </c>
      <c r="E41" s="137" t="n">
        <v>358</v>
      </c>
      <c r="F41" s="138" t="s">
        <v>14</v>
      </c>
    </row>
    <row r="42" customFormat="false" ht="12.75" hidden="false" customHeight="false" outlineLevel="0" collapsed="false">
      <c r="A42" s="134" t="s">
        <v>3254</v>
      </c>
      <c r="B42" s="135" t="s">
        <v>3214</v>
      </c>
      <c r="C42" s="136" t="s">
        <v>3215</v>
      </c>
      <c r="D42" s="137" t="n">
        <v>1000</v>
      </c>
      <c r="E42" s="137" t="n">
        <v>776</v>
      </c>
      <c r="F42" s="138" t="s">
        <v>14</v>
      </c>
    </row>
    <row r="43" customFormat="false" ht="13.5" hidden="false" customHeight="true" outlineLevel="0" collapsed="false">
      <c r="A43" s="134" t="s">
        <v>3255</v>
      </c>
      <c r="B43" s="135" t="s">
        <v>3217</v>
      </c>
      <c r="C43" s="136" t="s">
        <v>3218</v>
      </c>
      <c r="D43" s="137" t="n">
        <v>800</v>
      </c>
      <c r="E43" s="137" t="n">
        <v>605</v>
      </c>
      <c r="F43" s="138" t="s">
        <v>14</v>
      </c>
    </row>
    <row r="44" customFormat="false" ht="12.75" hidden="false" customHeight="false" outlineLevel="0" collapsed="false">
      <c r="A44" s="134" t="s">
        <v>3256</v>
      </c>
      <c r="B44" s="135" t="s">
        <v>3220</v>
      </c>
      <c r="C44" s="136" t="s">
        <v>3221</v>
      </c>
      <c r="D44" s="137" t="n">
        <v>650</v>
      </c>
      <c r="E44" s="137" t="n">
        <v>468</v>
      </c>
      <c r="F44" s="138" t="s">
        <v>14</v>
      </c>
    </row>
    <row r="45" customFormat="false" ht="12.75" hidden="false" customHeight="false" outlineLevel="0" collapsed="false">
      <c r="A45" s="134" t="s">
        <v>3257</v>
      </c>
      <c r="B45" s="135" t="s">
        <v>3223</v>
      </c>
      <c r="C45" s="136" t="s">
        <v>3224</v>
      </c>
      <c r="D45" s="137" t="n">
        <v>120</v>
      </c>
      <c r="E45" s="137" t="n">
        <v>93</v>
      </c>
      <c r="F45" s="138" t="s">
        <v>14</v>
      </c>
    </row>
    <row r="46" customFormat="false" ht="12.75" hidden="false" customHeight="false" outlineLevel="0" collapsed="false">
      <c r="A46" s="134" t="s">
        <v>3258</v>
      </c>
      <c r="B46" s="135" t="s">
        <v>3226</v>
      </c>
      <c r="C46" s="136" t="s">
        <v>3227</v>
      </c>
      <c r="D46" s="137" t="n">
        <v>145</v>
      </c>
      <c r="E46" s="137" t="n">
        <v>114</v>
      </c>
      <c r="F46" s="138" t="s">
        <v>14</v>
      </c>
    </row>
    <row r="47" customFormat="false" ht="12.75" hidden="false" customHeight="false" outlineLevel="0" collapsed="false">
      <c r="A47" s="134" t="s">
        <v>3259</v>
      </c>
      <c r="B47" s="135" t="s">
        <v>3229</v>
      </c>
      <c r="C47" s="136" t="s">
        <v>3230</v>
      </c>
      <c r="D47" s="137" t="n">
        <v>585</v>
      </c>
      <c r="E47" s="137" t="n">
        <v>429</v>
      </c>
      <c r="F47" s="138" t="s">
        <v>14</v>
      </c>
    </row>
    <row r="48" customFormat="false" ht="12.75" hidden="false" customHeight="false" outlineLevel="0" collapsed="false">
      <c r="A48" s="134" t="s">
        <v>3260</v>
      </c>
      <c r="B48" s="135" t="s">
        <v>3232</v>
      </c>
      <c r="C48" s="136" t="s">
        <v>3233</v>
      </c>
      <c r="D48" s="137" t="n">
        <v>180</v>
      </c>
      <c r="E48" s="137" t="n">
        <v>127</v>
      </c>
      <c r="F48" s="138" t="s">
        <v>14</v>
      </c>
    </row>
    <row r="49" customFormat="false" ht="12.75" hidden="false" customHeight="false" outlineLevel="0" collapsed="false">
      <c r="A49" s="134" t="s">
        <v>3261</v>
      </c>
      <c r="B49" s="135" t="s">
        <v>3235</v>
      </c>
      <c r="C49" s="136" t="s">
        <v>3236</v>
      </c>
      <c r="D49" s="137" t="n">
        <v>164.5</v>
      </c>
      <c r="E49" s="137" t="n">
        <v>116</v>
      </c>
      <c r="F49" s="138" t="s">
        <v>14</v>
      </c>
    </row>
    <row r="50" customFormat="false" ht="12.75" hidden="false" customHeight="false" outlineLevel="0" collapsed="false">
      <c r="A50" s="134" t="s">
        <v>3262</v>
      </c>
      <c r="B50" s="135" t="s">
        <v>3238</v>
      </c>
      <c r="C50" s="136" t="s">
        <v>3239</v>
      </c>
      <c r="D50" s="137" t="n">
        <v>164.5</v>
      </c>
      <c r="E50" s="137" t="n">
        <v>116</v>
      </c>
      <c r="F50" s="138" t="s">
        <v>14</v>
      </c>
    </row>
    <row r="51" customFormat="false" ht="12.75" hidden="false" customHeight="false" outlineLevel="0" collapsed="false">
      <c r="A51" s="134" t="s">
        <v>3263</v>
      </c>
      <c r="B51" s="135" t="s">
        <v>3241</v>
      </c>
      <c r="C51" s="136" t="s">
        <v>3242</v>
      </c>
      <c r="D51" s="137" t="n">
        <v>164.5</v>
      </c>
      <c r="E51" s="137" t="n">
        <v>116</v>
      </c>
      <c r="F51" s="138" t="s">
        <v>14</v>
      </c>
    </row>
    <row r="52" customFormat="false" ht="12.75" hidden="false" customHeight="false" outlineLevel="0" collapsed="false">
      <c r="A52" s="134" t="s">
        <v>3264</v>
      </c>
      <c r="B52" s="135" t="s">
        <v>3265</v>
      </c>
      <c r="C52" s="136" t="s">
        <v>3266</v>
      </c>
      <c r="D52" s="137" t="n">
        <v>30</v>
      </c>
      <c r="E52" s="137" t="n">
        <v>23</v>
      </c>
      <c r="F52" s="138" t="s">
        <v>14</v>
      </c>
    </row>
    <row r="53" customFormat="false" ht="12.75" hidden="false" customHeight="false" outlineLevel="0" collapsed="false">
      <c r="A53" s="134" t="s">
        <v>3267</v>
      </c>
      <c r="B53" s="135" t="s">
        <v>3244</v>
      </c>
      <c r="C53" s="136" t="s">
        <v>3245</v>
      </c>
      <c r="D53" s="137" t="n">
        <v>19</v>
      </c>
      <c r="E53" s="137" t="n">
        <v>14</v>
      </c>
      <c r="F53" s="138" t="s">
        <v>14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5" right="0.5" top="0.5" bottom="0.580555555555556" header="0.511811023622047" footer="0.34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Confidential - &amp;P / &amp;N&amp;R2/23/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1.99"/>
    <col collapsed="false" customWidth="true" hidden="false" outlineLevel="0" max="2" min="2" style="0" width="42.56"/>
    <col collapsed="false" customWidth="true" hidden="false" outlineLevel="0" max="3" min="3" style="101" width="11.99"/>
    <col collapsed="false" customWidth="true" hidden="false" outlineLevel="0" max="5" min="4" style="0" width="11.99"/>
    <col collapsed="false" customWidth="true" hidden="false" outlineLevel="0" max="6" min="6" style="0" width="11.7"/>
    <col collapsed="false" customWidth="true" hidden="false" outlineLevel="0" max="7" min="7" style="0" width="3.99"/>
  </cols>
  <sheetData>
    <row r="1" customFormat="false" ht="12.75" hidden="false" customHeight="true" outlineLevel="0" collapsed="false">
      <c r="A1" s="102" t="s">
        <v>0</v>
      </c>
      <c r="B1" s="103" t="s">
        <v>1</v>
      </c>
      <c r="C1" s="103" t="s">
        <v>0</v>
      </c>
      <c r="D1" s="103" t="s">
        <v>2</v>
      </c>
      <c r="E1" s="103" t="s">
        <v>3</v>
      </c>
      <c r="F1" s="103" t="s">
        <v>4</v>
      </c>
    </row>
    <row r="2" customFormat="false" ht="26.25" hidden="false" customHeight="true" outlineLevel="0" collapsed="false">
      <c r="A2" s="102"/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04" t="s">
        <v>3268</v>
      </c>
      <c r="B3" s="24" t="s">
        <v>3269</v>
      </c>
      <c r="C3" s="25" t="s">
        <v>3270</v>
      </c>
      <c r="D3" s="26" t="n">
        <v>1500</v>
      </c>
      <c r="E3" s="26" t="n">
        <v>982</v>
      </c>
      <c r="F3" s="26" t="n">
        <v>75</v>
      </c>
    </row>
    <row r="4" customFormat="false" ht="12.75" hidden="false" customHeight="false" outlineLevel="0" collapsed="false">
      <c r="A4" s="104" t="s">
        <v>3271</v>
      </c>
      <c r="B4" s="24" t="s">
        <v>3272</v>
      </c>
      <c r="C4" s="25" t="s">
        <v>3273</v>
      </c>
      <c r="D4" s="26" t="n">
        <v>2000</v>
      </c>
      <c r="E4" s="26" t="n">
        <v>1310</v>
      </c>
      <c r="F4" s="26" t="n">
        <v>75</v>
      </c>
    </row>
    <row r="5" customFormat="false" ht="12.75" hidden="false" customHeight="false" outlineLevel="0" collapsed="false">
      <c r="A5" s="104" t="s">
        <v>3274</v>
      </c>
      <c r="B5" s="24" t="s">
        <v>3275</v>
      </c>
      <c r="C5" s="25" t="s">
        <v>3276</v>
      </c>
      <c r="D5" s="26" t="n">
        <v>2400</v>
      </c>
      <c r="E5" s="26" t="n">
        <v>1572</v>
      </c>
      <c r="F5" s="26" t="n">
        <v>75</v>
      </c>
    </row>
    <row r="6" customFormat="false" ht="12.75" hidden="false" customHeight="false" outlineLevel="0" collapsed="false">
      <c r="A6" s="106" t="s">
        <v>3277</v>
      </c>
      <c r="B6" s="28" t="s">
        <v>16</v>
      </c>
      <c r="C6" s="29" t="s">
        <v>17</v>
      </c>
      <c r="D6" s="23" t="n">
        <v>167</v>
      </c>
      <c r="E6" s="23" t="n">
        <v>105</v>
      </c>
      <c r="F6" s="140" t="s">
        <v>14</v>
      </c>
    </row>
    <row r="7" customFormat="false" ht="12.75" hidden="false" customHeight="false" outlineLevel="0" collapsed="false">
      <c r="A7" s="106" t="s">
        <v>3278</v>
      </c>
      <c r="B7" s="28" t="s">
        <v>101</v>
      </c>
      <c r="C7" s="29" t="s">
        <v>20</v>
      </c>
      <c r="D7" s="23" t="n">
        <v>35</v>
      </c>
      <c r="E7" s="23" t="n">
        <v>29</v>
      </c>
      <c r="F7" s="140" t="s">
        <v>14</v>
      </c>
    </row>
    <row r="8" customFormat="false" ht="12.75" hidden="false" customHeight="false" outlineLevel="0" collapsed="false">
      <c r="A8" s="106" t="s">
        <v>3279</v>
      </c>
      <c r="B8" s="28" t="s">
        <v>3280</v>
      </c>
      <c r="C8" s="29" t="s">
        <v>3281</v>
      </c>
      <c r="D8" s="23" t="n">
        <v>125</v>
      </c>
      <c r="E8" s="23" t="n">
        <v>100</v>
      </c>
      <c r="F8" s="140" t="s">
        <v>14</v>
      </c>
    </row>
    <row r="9" customFormat="false" ht="12.75" hidden="false" customHeight="false" outlineLevel="0" collapsed="false">
      <c r="A9" s="106" t="s">
        <v>3282</v>
      </c>
      <c r="B9" s="28" t="s">
        <v>3283</v>
      </c>
      <c r="C9" s="29" t="s">
        <v>3284</v>
      </c>
      <c r="D9" s="23" t="n">
        <v>60</v>
      </c>
      <c r="E9" s="23" t="n">
        <v>30</v>
      </c>
      <c r="F9" s="140" t="s">
        <v>14</v>
      </c>
    </row>
    <row r="10" customFormat="false" ht="12.75" hidden="false" customHeight="true" outlineLevel="0" collapsed="false">
      <c r="A10" s="106" t="s">
        <v>3285</v>
      </c>
      <c r="B10" s="28" t="s">
        <v>3286</v>
      </c>
      <c r="C10" s="29" t="s">
        <v>26</v>
      </c>
      <c r="D10" s="23" t="n">
        <v>306</v>
      </c>
      <c r="E10" s="23" t="n">
        <v>187</v>
      </c>
      <c r="F10" s="140" t="s">
        <v>14</v>
      </c>
    </row>
    <row r="11" customFormat="false" ht="12.75" hidden="false" customHeight="false" outlineLevel="0" collapsed="false">
      <c r="A11" s="106" t="s">
        <v>3287</v>
      </c>
      <c r="B11" s="28" t="s">
        <v>112</v>
      </c>
      <c r="C11" s="29" t="s">
        <v>41</v>
      </c>
      <c r="D11" s="23" t="n">
        <v>153</v>
      </c>
      <c r="E11" s="23" t="n">
        <v>94</v>
      </c>
      <c r="F11" s="140" t="s">
        <v>14</v>
      </c>
    </row>
    <row r="12" customFormat="false" ht="12.75" hidden="false" customHeight="false" outlineLevel="0" collapsed="false">
      <c r="A12" s="106" t="s">
        <v>3288</v>
      </c>
      <c r="B12" s="28" t="s">
        <v>114</v>
      </c>
      <c r="C12" s="29" t="s">
        <v>44</v>
      </c>
      <c r="D12" s="23" t="n">
        <v>336</v>
      </c>
      <c r="E12" s="23" t="n">
        <v>210</v>
      </c>
      <c r="F12" s="140" t="s">
        <v>14</v>
      </c>
    </row>
    <row r="13" customFormat="false" ht="12.75" hidden="false" customHeight="false" outlineLevel="0" collapsed="false">
      <c r="A13" s="106" t="s">
        <v>3289</v>
      </c>
      <c r="B13" s="28" t="s">
        <v>3290</v>
      </c>
      <c r="C13" s="29" t="s">
        <v>3291</v>
      </c>
      <c r="D13" s="23" t="n">
        <v>340</v>
      </c>
      <c r="E13" s="23" t="n">
        <v>221</v>
      </c>
      <c r="F13" s="23" t="n">
        <v>75</v>
      </c>
    </row>
    <row r="14" customFormat="false" ht="12.75" hidden="false" customHeight="false" outlineLevel="0" collapsed="false">
      <c r="A14" s="106" t="s">
        <v>3292</v>
      </c>
      <c r="B14" s="28" t="s">
        <v>3293</v>
      </c>
      <c r="C14" s="29" t="s">
        <v>3294</v>
      </c>
      <c r="D14" s="23" t="n">
        <v>80</v>
      </c>
      <c r="E14" s="23" t="n">
        <v>51</v>
      </c>
      <c r="F14" s="140" t="s">
        <v>14</v>
      </c>
    </row>
    <row r="15" customFormat="false" ht="12" hidden="false" customHeight="true" outlineLevel="0" collapsed="false">
      <c r="A15" s="106" t="s">
        <v>3295</v>
      </c>
      <c r="B15" s="28" t="s">
        <v>3296</v>
      </c>
      <c r="C15" s="29" t="s">
        <v>3297</v>
      </c>
      <c r="D15" s="23" t="n">
        <v>160</v>
      </c>
      <c r="E15" s="23" t="n">
        <v>102</v>
      </c>
      <c r="F15" s="23" t="n">
        <v>75</v>
      </c>
    </row>
    <row r="16" customFormat="false" ht="12.75" hidden="false" customHeight="false" outlineLevel="0" collapsed="false">
      <c r="A16" s="106" t="s">
        <v>3298</v>
      </c>
      <c r="B16" s="28" t="s">
        <v>3299</v>
      </c>
      <c r="C16" s="29" t="s">
        <v>3300</v>
      </c>
      <c r="D16" s="23" t="n">
        <v>460</v>
      </c>
      <c r="E16" s="23" t="n">
        <v>292</v>
      </c>
      <c r="F16" s="23" t="n">
        <v>75</v>
      </c>
    </row>
    <row r="17" customFormat="false" ht="12.75" hidden="false" customHeight="false" outlineLevel="0" collapsed="false">
      <c r="A17" s="106" t="s">
        <v>3301</v>
      </c>
      <c r="B17" s="28" t="s">
        <v>3302</v>
      </c>
      <c r="C17" s="29" t="s">
        <v>3303</v>
      </c>
      <c r="D17" s="23" t="n">
        <v>48</v>
      </c>
      <c r="E17" s="23" t="n">
        <v>36</v>
      </c>
      <c r="F17" s="140" t="s">
        <v>14</v>
      </c>
    </row>
    <row r="18" customFormat="false" ht="12.75" hidden="false" customHeight="false" outlineLevel="0" collapsed="false">
      <c r="A18" s="106" t="s">
        <v>3304</v>
      </c>
      <c r="B18" s="28" t="s">
        <v>3305</v>
      </c>
      <c r="C18" s="29" t="s">
        <v>3306</v>
      </c>
      <c r="D18" s="23" t="n">
        <v>30</v>
      </c>
      <c r="E18" s="23" t="n">
        <v>19</v>
      </c>
      <c r="F18" s="140" t="s">
        <v>14</v>
      </c>
    </row>
    <row r="19" customFormat="false" ht="12.75" hidden="false" customHeight="false" outlineLevel="0" collapsed="false">
      <c r="A19" s="104" t="s">
        <v>3307</v>
      </c>
      <c r="B19" s="24" t="s">
        <v>3308</v>
      </c>
      <c r="C19" s="25" t="s">
        <v>3309</v>
      </c>
      <c r="D19" s="26" t="n">
        <v>2500</v>
      </c>
      <c r="E19" s="26" t="n">
        <v>1390</v>
      </c>
      <c r="F19" s="26" t="n">
        <v>125</v>
      </c>
    </row>
    <row r="20" customFormat="false" ht="12.75" hidden="false" customHeight="false" outlineLevel="0" collapsed="false">
      <c r="A20" s="104" t="s">
        <v>3310</v>
      </c>
      <c r="B20" s="24" t="s">
        <v>3311</v>
      </c>
      <c r="C20" s="25" t="s">
        <v>3312</v>
      </c>
      <c r="D20" s="26" t="n">
        <v>4400</v>
      </c>
      <c r="E20" s="26" t="n">
        <v>2589</v>
      </c>
      <c r="F20" s="26" t="n">
        <v>125</v>
      </c>
    </row>
    <row r="21" customFormat="false" ht="12.75" hidden="false" customHeight="false" outlineLevel="0" collapsed="false">
      <c r="A21" s="104" t="s">
        <v>3313</v>
      </c>
      <c r="B21" s="24" t="s">
        <v>3314</v>
      </c>
      <c r="C21" s="25" t="s">
        <v>3315</v>
      </c>
      <c r="D21" s="26" t="n">
        <v>3000</v>
      </c>
      <c r="E21" s="26" t="n">
        <v>1763</v>
      </c>
      <c r="F21" s="26" t="n">
        <v>125</v>
      </c>
    </row>
    <row r="22" customFormat="false" ht="12.75" hidden="false" customHeight="false" outlineLevel="0" collapsed="false">
      <c r="A22" s="104" t="s">
        <v>3316</v>
      </c>
      <c r="B22" s="24" t="s">
        <v>3317</v>
      </c>
      <c r="C22" s="25" t="s">
        <v>3318</v>
      </c>
      <c r="D22" s="26" t="n">
        <v>4900</v>
      </c>
      <c r="E22" s="26" t="n">
        <v>2962</v>
      </c>
      <c r="F22" s="26" t="n">
        <v>125</v>
      </c>
    </row>
    <row r="23" customFormat="false" ht="12.75" hidden="false" customHeight="false" outlineLevel="0" collapsed="false">
      <c r="A23" s="104" t="s">
        <v>3319</v>
      </c>
      <c r="B23" s="24" t="s">
        <v>3320</v>
      </c>
      <c r="C23" s="25" t="s">
        <v>3321</v>
      </c>
      <c r="D23" s="26" t="n">
        <v>6400</v>
      </c>
      <c r="E23" s="26" t="n">
        <v>4191</v>
      </c>
      <c r="F23" s="26" t="n">
        <v>125</v>
      </c>
    </row>
    <row r="24" customFormat="false" ht="12.75" hidden="false" customHeight="false" outlineLevel="0" collapsed="false">
      <c r="A24" s="104" t="s">
        <v>3322</v>
      </c>
      <c r="B24" s="24" t="s">
        <v>3323</v>
      </c>
      <c r="C24" s="25" t="s">
        <v>3324</v>
      </c>
      <c r="D24" s="26" t="n">
        <v>7800</v>
      </c>
      <c r="E24" s="26" t="n">
        <v>5108</v>
      </c>
      <c r="F24" s="26" t="n">
        <v>125</v>
      </c>
    </row>
    <row r="25" customFormat="false" ht="12.75" hidden="false" customHeight="false" outlineLevel="0" collapsed="false">
      <c r="A25" s="106" t="s">
        <v>3325</v>
      </c>
      <c r="B25" s="28" t="s">
        <v>3326</v>
      </c>
      <c r="C25" s="29" t="s">
        <v>3327</v>
      </c>
      <c r="D25" s="23" t="n">
        <v>220</v>
      </c>
      <c r="E25" s="23" t="n">
        <v>140</v>
      </c>
      <c r="F25" s="23" t="n">
        <v>125</v>
      </c>
    </row>
    <row r="26" customFormat="false" ht="22.5" hidden="false" customHeight="false" outlineLevel="0" collapsed="false">
      <c r="A26" s="106" t="s">
        <v>3328</v>
      </c>
      <c r="B26" s="28" t="s">
        <v>3329</v>
      </c>
      <c r="C26" s="29" t="s">
        <v>3330</v>
      </c>
      <c r="D26" s="23" t="n">
        <v>800</v>
      </c>
      <c r="E26" s="23" t="n">
        <v>508</v>
      </c>
      <c r="F26" s="140" t="s">
        <v>14</v>
      </c>
    </row>
    <row r="27" customFormat="false" ht="12.75" hidden="false" customHeight="true" outlineLevel="0" collapsed="false">
      <c r="A27" s="106" t="s">
        <v>3331</v>
      </c>
      <c r="B27" s="28" t="s">
        <v>16</v>
      </c>
      <c r="C27" s="29" t="s">
        <v>17</v>
      </c>
      <c r="D27" s="23" t="n">
        <v>167</v>
      </c>
      <c r="E27" s="23" t="n">
        <v>105</v>
      </c>
      <c r="F27" s="140" t="s">
        <v>14</v>
      </c>
    </row>
    <row r="28" customFormat="false" ht="13.5" hidden="false" customHeight="true" outlineLevel="0" collapsed="false">
      <c r="A28" s="106" t="s">
        <v>3332</v>
      </c>
      <c r="B28" s="28" t="s">
        <v>101</v>
      </c>
      <c r="C28" s="29" t="s">
        <v>20</v>
      </c>
      <c r="D28" s="23" t="n">
        <v>35</v>
      </c>
      <c r="E28" s="23" t="n">
        <v>29</v>
      </c>
      <c r="F28" s="140" t="s">
        <v>14</v>
      </c>
    </row>
    <row r="29" customFormat="false" ht="11.25" hidden="false" customHeight="true" outlineLevel="0" collapsed="false">
      <c r="A29" s="106" t="s">
        <v>3333</v>
      </c>
      <c r="B29" s="28" t="s">
        <v>3334</v>
      </c>
      <c r="C29" s="29" t="s">
        <v>3335</v>
      </c>
      <c r="D29" s="23" t="n">
        <v>137</v>
      </c>
      <c r="E29" s="23" t="n">
        <v>85</v>
      </c>
      <c r="F29" s="140" t="s">
        <v>14</v>
      </c>
    </row>
    <row r="30" customFormat="false" ht="12.75" hidden="false" customHeight="false" outlineLevel="0" collapsed="false">
      <c r="A30" s="106" t="s">
        <v>3336</v>
      </c>
      <c r="B30" s="28" t="s">
        <v>3337</v>
      </c>
      <c r="C30" s="29" t="s">
        <v>3338</v>
      </c>
      <c r="D30" s="23" t="n">
        <v>137</v>
      </c>
      <c r="E30" s="23" t="n">
        <v>85</v>
      </c>
      <c r="F30" s="140" t="s">
        <v>14</v>
      </c>
    </row>
    <row r="31" customFormat="false" ht="12.75" hidden="false" customHeight="false" outlineLevel="0" collapsed="false">
      <c r="A31" s="106" t="s">
        <v>3339</v>
      </c>
      <c r="B31" s="28" t="s">
        <v>3283</v>
      </c>
      <c r="C31" s="29" t="s">
        <v>3284</v>
      </c>
      <c r="D31" s="23" t="n">
        <v>60</v>
      </c>
      <c r="E31" s="23" t="n">
        <v>30</v>
      </c>
      <c r="F31" s="140" t="s">
        <v>14</v>
      </c>
    </row>
    <row r="32" customFormat="false" ht="12.75" hidden="false" customHeight="true" outlineLevel="0" collapsed="false">
      <c r="A32" s="106" t="s">
        <v>3340</v>
      </c>
      <c r="B32" s="28" t="s">
        <v>3286</v>
      </c>
      <c r="C32" s="29" t="s">
        <v>26</v>
      </c>
      <c r="D32" s="23" t="n">
        <v>306</v>
      </c>
      <c r="E32" s="23" t="n">
        <v>187</v>
      </c>
      <c r="F32" s="140" t="s">
        <v>14</v>
      </c>
    </row>
    <row r="33" customFormat="false" ht="12.75" hidden="false" customHeight="false" outlineLevel="0" collapsed="false">
      <c r="A33" s="106" t="s">
        <v>3341</v>
      </c>
      <c r="B33" s="28" t="s">
        <v>112</v>
      </c>
      <c r="C33" s="29" t="s">
        <v>41</v>
      </c>
      <c r="D33" s="23" t="n">
        <v>153</v>
      </c>
      <c r="E33" s="23" t="n">
        <v>94</v>
      </c>
      <c r="F33" s="140" t="s">
        <v>14</v>
      </c>
    </row>
    <row r="34" customFormat="false" ht="12.75" hidden="false" customHeight="false" outlineLevel="0" collapsed="false">
      <c r="A34" s="106" t="s">
        <v>3342</v>
      </c>
      <c r="B34" s="28" t="s">
        <v>114</v>
      </c>
      <c r="C34" s="29" t="s">
        <v>44</v>
      </c>
      <c r="D34" s="23" t="n">
        <v>336</v>
      </c>
      <c r="E34" s="23" t="n">
        <v>210</v>
      </c>
      <c r="F34" s="140" t="s">
        <v>14</v>
      </c>
    </row>
    <row r="35" customFormat="false" ht="12.75" hidden="false" customHeight="false" outlineLevel="0" collapsed="false">
      <c r="A35" s="106" t="s">
        <v>3343</v>
      </c>
      <c r="B35" s="28" t="s">
        <v>116</v>
      </c>
      <c r="C35" s="29" t="s">
        <v>47</v>
      </c>
      <c r="D35" s="23" t="n">
        <v>448</v>
      </c>
      <c r="E35" s="23" t="n">
        <v>280</v>
      </c>
      <c r="F35" s="140" t="s">
        <v>14</v>
      </c>
    </row>
    <row r="36" customFormat="false" ht="12.75" hidden="false" customHeight="true" outlineLevel="0" collapsed="false">
      <c r="A36" s="106" t="s">
        <v>3344</v>
      </c>
      <c r="B36" s="28" t="s">
        <v>3345</v>
      </c>
      <c r="C36" s="29" t="s">
        <v>3346</v>
      </c>
      <c r="D36" s="23" t="n">
        <v>500</v>
      </c>
      <c r="E36" s="23" t="n">
        <v>252</v>
      </c>
      <c r="F36" s="23" t="n">
        <v>125</v>
      </c>
    </row>
    <row r="37" customFormat="false" ht="22.5" hidden="false" customHeight="false" outlineLevel="0" collapsed="false">
      <c r="A37" s="106" t="s">
        <v>3347</v>
      </c>
      <c r="B37" s="28" t="s">
        <v>3348</v>
      </c>
      <c r="C37" s="29" t="s">
        <v>3349</v>
      </c>
      <c r="D37" s="23" t="n">
        <v>850</v>
      </c>
      <c r="E37" s="23" t="n">
        <v>590</v>
      </c>
      <c r="F37" s="23" t="n">
        <v>125</v>
      </c>
    </row>
    <row r="38" customFormat="false" ht="12.75" hidden="false" customHeight="false" outlineLevel="0" collapsed="false">
      <c r="A38" s="106" t="s">
        <v>3350</v>
      </c>
      <c r="B38" s="28" t="s">
        <v>3351</v>
      </c>
      <c r="C38" s="29" t="s">
        <v>3352</v>
      </c>
      <c r="D38" s="23" t="n">
        <v>620</v>
      </c>
      <c r="E38" s="23" t="n">
        <v>414</v>
      </c>
      <c r="F38" s="23" t="n">
        <v>125</v>
      </c>
    </row>
    <row r="39" customFormat="false" ht="12.75" hidden="false" customHeight="false" outlineLevel="0" collapsed="false">
      <c r="A39" s="106" t="s">
        <v>3353</v>
      </c>
      <c r="B39" s="28" t="s">
        <v>131</v>
      </c>
      <c r="C39" s="29" t="s">
        <v>132</v>
      </c>
      <c r="D39" s="23" t="n">
        <v>55</v>
      </c>
      <c r="E39" s="23" t="n">
        <v>32</v>
      </c>
      <c r="F39" s="140" t="s">
        <v>14</v>
      </c>
    </row>
    <row r="40" customFormat="false" ht="12.75" hidden="false" customHeight="false" outlineLevel="0" collapsed="false">
      <c r="A40" s="106" t="s">
        <v>3354</v>
      </c>
      <c r="B40" s="28" t="s">
        <v>3355</v>
      </c>
      <c r="C40" s="29" t="s">
        <v>3356</v>
      </c>
      <c r="D40" s="23" t="n">
        <v>400</v>
      </c>
      <c r="E40" s="23" t="n">
        <v>202</v>
      </c>
      <c r="F40" s="23" t="n">
        <v>125</v>
      </c>
    </row>
    <row r="41" customFormat="false" ht="12.75" hidden="false" customHeight="false" outlineLevel="0" collapsed="false">
      <c r="A41" s="106" t="s">
        <v>3357</v>
      </c>
      <c r="B41" s="28" t="s">
        <v>3358</v>
      </c>
      <c r="C41" s="29" t="s">
        <v>3359</v>
      </c>
      <c r="D41" s="23" t="n">
        <v>100</v>
      </c>
      <c r="E41" s="23" t="n">
        <v>50</v>
      </c>
      <c r="F41" s="140" t="s">
        <v>14</v>
      </c>
    </row>
    <row r="42" customFormat="false" ht="12.75" hidden="false" customHeight="false" outlineLevel="0" collapsed="false">
      <c r="A42" s="106" t="s">
        <v>3360</v>
      </c>
      <c r="B42" s="28" t="s">
        <v>3361</v>
      </c>
      <c r="C42" s="29" t="s">
        <v>3362</v>
      </c>
      <c r="D42" s="23" t="n">
        <v>1200</v>
      </c>
      <c r="E42" s="23" t="n">
        <v>655</v>
      </c>
      <c r="F42" s="23" t="n">
        <v>125</v>
      </c>
    </row>
    <row r="43" customFormat="false" ht="12.75" hidden="false" customHeight="false" outlineLevel="0" collapsed="false">
      <c r="A43" s="106" t="s">
        <v>3363</v>
      </c>
      <c r="B43" s="28" t="s">
        <v>3364</v>
      </c>
      <c r="C43" s="29" t="s">
        <v>3365</v>
      </c>
      <c r="D43" s="23" t="n">
        <v>113</v>
      </c>
      <c r="E43" s="23" t="n">
        <v>79</v>
      </c>
      <c r="F43" s="140" t="s">
        <v>14</v>
      </c>
    </row>
    <row r="44" customFormat="false" ht="12.75" hidden="false" customHeight="false" outlineLevel="0" collapsed="false">
      <c r="A44" s="106" t="s">
        <v>3366</v>
      </c>
      <c r="B44" s="28" t="s">
        <v>3367</v>
      </c>
      <c r="C44" s="29" t="s">
        <v>3368</v>
      </c>
      <c r="D44" s="23" t="n">
        <v>270</v>
      </c>
      <c r="E44" s="23" t="n">
        <v>187</v>
      </c>
      <c r="F44" s="23" t="n">
        <v>125</v>
      </c>
    </row>
    <row r="45" customFormat="false" ht="12.75" hidden="false" customHeight="false" outlineLevel="0" collapsed="false">
      <c r="A45" s="106" t="s">
        <v>3369</v>
      </c>
      <c r="B45" s="28" t="s">
        <v>3370</v>
      </c>
      <c r="C45" s="29" t="s">
        <v>3371</v>
      </c>
      <c r="D45" s="23" t="n">
        <v>600</v>
      </c>
      <c r="E45" s="23" t="n">
        <v>322</v>
      </c>
      <c r="F45" s="23" t="n">
        <v>125</v>
      </c>
    </row>
    <row r="46" customFormat="false" ht="12.75" hidden="false" customHeight="false" outlineLevel="0" collapsed="false">
      <c r="A46" s="106" t="s">
        <v>3372</v>
      </c>
      <c r="B46" s="28" t="s">
        <v>3373</v>
      </c>
      <c r="C46" s="29" t="s">
        <v>3374</v>
      </c>
      <c r="D46" s="23" t="n">
        <v>75</v>
      </c>
      <c r="E46" s="23" t="n">
        <v>50</v>
      </c>
      <c r="F46" s="140" t="s">
        <v>14</v>
      </c>
    </row>
    <row r="47" customFormat="false" ht="12.75" hidden="false" customHeight="false" outlineLevel="0" collapsed="false">
      <c r="A47" s="106" t="s">
        <v>3375</v>
      </c>
      <c r="B47" s="28" t="s">
        <v>3376</v>
      </c>
      <c r="C47" s="29" t="s">
        <v>3377</v>
      </c>
      <c r="D47" s="23" t="n">
        <v>60</v>
      </c>
      <c r="E47" s="23" t="n">
        <v>38</v>
      </c>
      <c r="F47" s="140" t="s">
        <v>14</v>
      </c>
    </row>
    <row r="48" customFormat="false" ht="22.5" hidden="false" customHeight="true" outlineLevel="0" collapsed="false">
      <c r="A48" s="106" t="s">
        <v>3378</v>
      </c>
      <c r="B48" s="28" t="s">
        <v>3379</v>
      </c>
      <c r="C48" s="29" t="s">
        <v>3380</v>
      </c>
      <c r="D48" s="23" t="n">
        <v>400</v>
      </c>
      <c r="E48" s="23" t="n">
        <v>254</v>
      </c>
      <c r="F48" s="23" t="n">
        <v>125</v>
      </c>
    </row>
    <row r="49" customFormat="false" ht="12.75" hidden="false" customHeight="true" outlineLevel="0" collapsed="false">
      <c r="A49" s="106" t="s">
        <v>3381</v>
      </c>
      <c r="B49" s="28" t="s">
        <v>3382</v>
      </c>
      <c r="C49" s="29" t="s">
        <v>3383</v>
      </c>
      <c r="D49" s="23" t="n">
        <v>31.7</v>
      </c>
      <c r="E49" s="23" t="n">
        <v>23</v>
      </c>
      <c r="F49" s="140" t="s">
        <v>14</v>
      </c>
    </row>
    <row r="50" customFormat="false" ht="13.5" hidden="false" customHeight="true" outlineLevel="0" collapsed="false">
      <c r="A50" s="106" t="s">
        <v>3384</v>
      </c>
      <c r="B50" s="28" t="s">
        <v>224</v>
      </c>
      <c r="C50" s="29" t="s">
        <v>225</v>
      </c>
      <c r="D50" s="23" t="n">
        <v>44</v>
      </c>
      <c r="E50" s="23" t="n">
        <v>27</v>
      </c>
      <c r="F50" s="140" t="s">
        <v>14</v>
      </c>
    </row>
    <row r="51" customFormat="false" ht="12.75" hidden="false" customHeight="false" outlineLevel="0" collapsed="false">
      <c r="A51" s="106" t="s">
        <v>3385</v>
      </c>
      <c r="B51" s="28" t="s">
        <v>227</v>
      </c>
      <c r="C51" s="29" t="s">
        <v>228</v>
      </c>
      <c r="D51" s="23" t="n">
        <v>56</v>
      </c>
      <c r="E51" s="23" t="n">
        <v>36</v>
      </c>
      <c r="F51" s="140" t="s">
        <v>14</v>
      </c>
    </row>
    <row r="52" customFormat="false" ht="12.75" hidden="false" customHeight="false" outlineLevel="0" collapsed="false">
      <c r="A52" s="104" t="s">
        <v>3386</v>
      </c>
      <c r="B52" s="24" t="s">
        <v>3387</v>
      </c>
      <c r="C52" s="25" t="s">
        <v>3388</v>
      </c>
      <c r="D52" s="26" t="n">
        <v>5300</v>
      </c>
      <c r="E52" s="26" t="n">
        <v>2811</v>
      </c>
      <c r="F52" s="26" t="n">
        <v>150</v>
      </c>
    </row>
    <row r="53" customFormat="false" ht="22.5" hidden="false" customHeight="true" outlineLevel="0" collapsed="false">
      <c r="A53" s="104" t="s">
        <v>3389</v>
      </c>
      <c r="B53" s="24" t="s">
        <v>3390</v>
      </c>
      <c r="C53" s="25" t="s">
        <v>3391</v>
      </c>
      <c r="D53" s="26" t="n">
        <v>8037</v>
      </c>
      <c r="E53" s="26" t="n">
        <v>5616</v>
      </c>
      <c r="F53" s="26" t="n">
        <v>150</v>
      </c>
    </row>
    <row r="54" customFormat="false" ht="12.75" hidden="false" customHeight="false" outlineLevel="0" collapsed="false">
      <c r="A54" s="104" t="s">
        <v>3392</v>
      </c>
      <c r="B54" s="24" t="s">
        <v>3393</v>
      </c>
      <c r="C54" s="25" t="s">
        <v>3394</v>
      </c>
      <c r="D54" s="26" t="n">
        <v>8700</v>
      </c>
      <c r="E54" s="26" t="n">
        <v>4524</v>
      </c>
      <c r="F54" s="26" t="n">
        <v>200</v>
      </c>
    </row>
    <row r="55" customFormat="false" ht="22.5" hidden="false" customHeight="true" outlineLevel="0" collapsed="false">
      <c r="A55" s="104" t="s">
        <v>3395</v>
      </c>
      <c r="B55" s="24" t="s">
        <v>3396</v>
      </c>
      <c r="C55" s="25" t="s">
        <v>3397</v>
      </c>
      <c r="D55" s="26" t="n">
        <v>11442.5</v>
      </c>
      <c r="E55" s="26" t="n">
        <v>7847</v>
      </c>
      <c r="F55" s="26" t="n">
        <v>200</v>
      </c>
    </row>
    <row r="56" customFormat="false" ht="12.75" hidden="false" customHeight="false" outlineLevel="0" collapsed="false">
      <c r="A56" s="106" t="s">
        <v>3398</v>
      </c>
      <c r="B56" s="28" t="s">
        <v>3399</v>
      </c>
      <c r="C56" s="29" t="s">
        <v>3400</v>
      </c>
      <c r="D56" s="23" t="n">
        <v>139</v>
      </c>
      <c r="E56" s="23" t="n">
        <v>91</v>
      </c>
      <c r="F56" s="140" t="s">
        <v>14</v>
      </c>
    </row>
    <row r="57" customFormat="false" ht="12.75" hidden="false" customHeight="false" outlineLevel="0" collapsed="false">
      <c r="A57" s="106" t="s">
        <v>3401</v>
      </c>
      <c r="B57" s="28" t="s">
        <v>3402</v>
      </c>
      <c r="C57" s="29" t="s">
        <v>98</v>
      </c>
      <c r="D57" s="23" t="n">
        <v>800</v>
      </c>
      <c r="E57" s="23" t="n">
        <v>403</v>
      </c>
      <c r="F57" s="140" t="s">
        <v>14</v>
      </c>
    </row>
    <row r="58" customFormat="false" ht="12.75" hidden="false" customHeight="false" outlineLevel="0" collapsed="false">
      <c r="A58" s="106" t="s">
        <v>3403</v>
      </c>
      <c r="B58" s="28" t="s">
        <v>16</v>
      </c>
      <c r="C58" s="29" t="s">
        <v>17</v>
      </c>
      <c r="D58" s="23" t="n">
        <v>167</v>
      </c>
      <c r="E58" s="23" t="n">
        <v>105</v>
      </c>
      <c r="F58" s="140" t="s">
        <v>14</v>
      </c>
    </row>
    <row r="59" customFormat="false" ht="12.75" hidden="false" customHeight="false" outlineLevel="0" collapsed="false">
      <c r="A59" s="106" t="s">
        <v>3404</v>
      </c>
      <c r="B59" s="28" t="s">
        <v>101</v>
      </c>
      <c r="C59" s="29" t="s">
        <v>20</v>
      </c>
      <c r="D59" s="23" t="n">
        <v>35</v>
      </c>
      <c r="E59" s="23" t="n">
        <v>29</v>
      </c>
      <c r="F59" s="140" t="s">
        <v>14</v>
      </c>
    </row>
    <row r="60" customFormat="false" ht="12.75" hidden="false" customHeight="false" outlineLevel="0" collapsed="false">
      <c r="A60" s="106" t="s">
        <v>3405</v>
      </c>
      <c r="B60" s="28" t="s">
        <v>103</v>
      </c>
      <c r="C60" s="29" t="s">
        <v>104</v>
      </c>
      <c r="D60" s="23" t="n">
        <v>243</v>
      </c>
      <c r="E60" s="23" t="n">
        <v>145</v>
      </c>
      <c r="F60" s="140" t="s">
        <v>14</v>
      </c>
    </row>
    <row r="61" customFormat="false" ht="12.75" hidden="false" customHeight="false" outlineLevel="0" collapsed="false">
      <c r="A61" s="106" t="s">
        <v>3406</v>
      </c>
      <c r="B61" s="28" t="s">
        <v>106</v>
      </c>
      <c r="C61" s="29" t="s">
        <v>107</v>
      </c>
      <c r="D61" s="23" t="n">
        <v>44</v>
      </c>
      <c r="E61" s="23" t="n">
        <v>30</v>
      </c>
      <c r="F61" s="140" t="s">
        <v>14</v>
      </c>
    </row>
    <row r="62" customFormat="false" ht="12.75" hidden="false" customHeight="true" outlineLevel="0" collapsed="false">
      <c r="A62" s="106" t="s">
        <v>3407</v>
      </c>
      <c r="B62" s="28" t="s">
        <v>109</v>
      </c>
      <c r="C62" s="29" t="s">
        <v>110</v>
      </c>
      <c r="D62" s="23" t="n">
        <v>306</v>
      </c>
      <c r="E62" s="23" t="n">
        <v>187</v>
      </c>
      <c r="F62" s="140" t="s">
        <v>14</v>
      </c>
    </row>
    <row r="63" customFormat="false" ht="12.75" hidden="false" customHeight="false" outlineLevel="0" collapsed="false">
      <c r="A63" s="106" t="s">
        <v>3408</v>
      </c>
      <c r="B63" s="28" t="s">
        <v>112</v>
      </c>
      <c r="C63" s="29" t="s">
        <v>41</v>
      </c>
      <c r="D63" s="23" t="n">
        <v>153</v>
      </c>
      <c r="E63" s="23" t="n">
        <v>94</v>
      </c>
      <c r="F63" s="140" t="s">
        <v>14</v>
      </c>
    </row>
    <row r="64" customFormat="false" ht="12.75" hidden="false" customHeight="false" outlineLevel="0" collapsed="false">
      <c r="A64" s="106" t="s">
        <v>3409</v>
      </c>
      <c r="B64" s="28" t="s">
        <v>114</v>
      </c>
      <c r="C64" s="29" t="s">
        <v>44</v>
      </c>
      <c r="D64" s="23" t="n">
        <v>336</v>
      </c>
      <c r="E64" s="23" t="n">
        <v>210</v>
      </c>
      <c r="F64" s="140" t="s">
        <v>14</v>
      </c>
    </row>
    <row r="65" customFormat="false" ht="12.75" hidden="false" customHeight="false" outlineLevel="0" collapsed="false">
      <c r="A65" s="106" t="s">
        <v>3410</v>
      </c>
      <c r="B65" s="28" t="s">
        <v>116</v>
      </c>
      <c r="C65" s="29" t="s">
        <v>47</v>
      </c>
      <c r="D65" s="23" t="n">
        <v>448</v>
      </c>
      <c r="E65" s="23" t="n">
        <v>280</v>
      </c>
      <c r="F65" s="140" t="s">
        <v>14</v>
      </c>
    </row>
    <row r="66" customFormat="false" ht="12.75" hidden="false" customHeight="false" outlineLevel="0" collapsed="false">
      <c r="A66" s="106" t="s">
        <v>3411</v>
      </c>
      <c r="B66" s="28" t="s">
        <v>118</v>
      </c>
      <c r="C66" s="29" t="s">
        <v>119</v>
      </c>
      <c r="D66" s="23" t="n">
        <v>1450</v>
      </c>
      <c r="E66" s="23" t="n">
        <v>908</v>
      </c>
      <c r="F66" s="23" t="n">
        <v>150</v>
      </c>
    </row>
    <row r="67" customFormat="false" ht="12.75" hidden="false" customHeight="false" outlineLevel="0" collapsed="false">
      <c r="A67" s="106" t="s">
        <v>3412</v>
      </c>
      <c r="B67" s="28" t="s">
        <v>122</v>
      </c>
      <c r="C67" s="29" t="s">
        <v>123</v>
      </c>
      <c r="D67" s="23" t="n">
        <v>45</v>
      </c>
      <c r="E67" s="23" t="n">
        <v>25</v>
      </c>
      <c r="F67" s="140" t="s">
        <v>14</v>
      </c>
    </row>
    <row r="68" customFormat="false" ht="12.75" hidden="false" customHeight="false" outlineLevel="0" collapsed="false">
      <c r="A68" s="106" t="s">
        <v>3413</v>
      </c>
      <c r="B68" s="28" t="s">
        <v>131</v>
      </c>
      <c r="C68" s="29" t="s">
        <v>132</v>
      </c>
      <c r="D68" s="23" t="n">
        <v>55</v>
      </c>
      <c r="E68" s="23" t="n">
        <v>32</v>
      </c>
      <c r="F68" s="140" t="s">
        <v>14</v>
      </c>
    </row>
    <row r="69" customFormat="false" ht="11.25" hidden="false" customHeight="true" outlineLevel="0" collapsed="false">
      <c r="A69" s="106" t="s">
        <v>3414</v>
      </c>
      <c r="B69" s="28" t="s">
        <v>137</v>
      </c>
      <c r="C69" s="29" t="s">
        <v>138</v>
      </c>
      <c r="D69" s="23" t="n">
        <v>160</v>
      </c>
      <c r="E69" s="23" t="n">
        <v>91</v>
      </c>
      <c r="F69" s="140" t="s">
        <v>14</v>
      </c>
    </row>
    <row r="70" customFormat="false" ht="12.75" hidden="false" customHeight="false" outlineLevel="0" collapsed="false">
      <c r="A70" s="106" t="s">
        <v>3415</v>
      </c>
      <c r="B70" s="28" t="s">
        <v>3416</v>
      </c>
      <c r="C70" s="29" t="s">
        <v>3417</v>
      </c>
      <c r="D70" s="23" t="n">
        <v>100</v>
      </c>
      <c r="E70" s="23" t="n">
        <v>60</v>
      </c>
      <c r="F70" s="140" t="s">
        <v>14</v>
      </c>
    </row>
    <row r="71" customFormat="false" ht="12.75" hidden="false" customHeight="true" outlineLevel="0" collapsed="false">
      <c r="A71" s="106" t="s">
        <v>3418</v>
      </c>
      <c r="B71" s="28" t="s">
        <v>3419</v>
      </c>
      <c r="C71" s="29" t="s">
        <v>3420</v>
      </c>
      <c r="D71" s="23" t="n">
        <v>1430</v>
      </c>
      <c r="E71" s="23" t="n">
        <v>856</v>
      </c>
      <c r="F71" s="23" t="n">
        <v>150</v>
      </c>
    </row>
    <row r="72" customFormat="false" ht="12.75" hidden="false" customHeight="false" outlineLevel="0" collapsed="false">
      <c r="A72" s="106" t="s">
        <v>3421</v>
      </c>
      <c r="B72" s="28" t="s">
        <v>143</v>
      </c>
      <c r="C72" s="29" t="s">
        <v>144</v>
      </c>
      <c r="D72" s="23" t="n">
        <v>110</v>
      </c>
      <c r="E72" s="23" t="n">
        <v>65</v>
      </c>
      <c r="F72" s="140" t="s">
        <v>14</v>
      </c>
    </row>
    <row r="73" customFormat="false" ht="12.75" hidden="false" customHeight="false" outlineLevel="0" collapsed="false">
      <c r="A73" s="106" t="s">
        <v>3422</v>
      </c>
      <c r="B73" s="28" t="s">
        <v>146</v>
      </c>
      <c r="C73" s="29" t="s">
        <v>147</v>
      </c>
      <c r="D73" s="23" t="n">
        <v>110</v>
      </c>
      <c r="E73" s="23" t="n">
        <v>65</v>
      </c>
      <c r="F73" s="140" t="s">
        <v>14</v>
      </c>
    </row>
    <row r="74" customFormat="false" ht="12.75" hidden="false" customHeight="false" outlineLevel="0" collapsed="false">
      <c r="A74" s="106" t="s">
        <v>3423</v>
      </c>
      <c r="B74" s="28" t="s">
        <v>155</v>
      </c>
      <c r="C74" s="29" t="s">
        <v>156</v>
      </c>
      <c r="D74" s="23" t="n">
        <v>100</v>
      </c>
      <c r="E74" s="23" t="n">
        <v>50</v>
      </c>
      <c r="F74" s="140" t="s">
        <v>14</v>
      </c>
    </row>
    <row r="75" customFormat="false" ht="12.75" hidden="false" customHeight="false" outlineLevel="0" collapsed="false">
      <c r="A75" s="106" t="s">
        <v>3424</v>
      </c>
      <c r="B75" s="28" t="s">
        <v>3425</v>
      </c>
      <c r="C75" s="29" t="s">
        <v>3426</v>
      </c>
      <c r="D75" s="23" t="n">
        <v>68</v>
      </c>
      <c r="E75" s="23" t="n">
        <v>40</v>
      </c>
      <c r="F75" s="140" t="s">
        <v>14</v>
      </c>
    </row>
    <row r="76" customFormat="false" ht="12.75" hidden="false" customHeight="false" outlineLevel="0" collapsed="false">
      <c r="A76" s="106" t="s">
        <v>3427</v>
      </c>
      <c r="B76" s="28" t="s">
        <v>3428</v>
      </c>
      <c r="C76" s="29" t="s">
        <v>3429</v>
      </c>
      <c r="D76" s="23" t="n">
        <v>670</v>
      </c>
      <c r="E76" s="23" t="n">
        <v>403</v>
      </c>
      <c r="F76" s="23" t="n">
        <v>150</v>
      </c>
    </row>
    <row r="77" customFormat="false" ht="12.75" hidden="false" customHeight="false" outlineLevel="0" collapsed="false">
      <c r="A77" s="106" t="s">
        <v>3430</v>
      </c>
      <c r="B77" s="28" t="s">
        <v>3431</v>
      </c>
      <c r="C77" s="29" t="s">
        <v>3432</v>
      </c>
      <c r="D77" s="23" t="n">
        <v>1500</v>
      </c>
      <c r="E77" s="23" t="n">
        <v>907</v>
      </c>
      <c r="F77" s="140" t="s">
        <v>14</v>
      </c>
    </row>
    <row r="78" customFormat="false" ht="22.5" hidden="false" customHeight="false" outlineLevel="0" collapsed="false">
      <c r="A78" s="106" t="s">
        <v>3433</v>
      </c>
      <c r="B78" s="28" t="s">
        <v>3434</v>
      </c>
      <c r="C78" s="29" t="s">
        <v>978</v>
      </c>
      <c r="D78" s="23" t="n">
        <v>550</v>
      </c>
      <c r="E78" s="23" t="n">
        <v>302</v>
      </c>
      <c r="F78" s="23" t="n">
        <v>150</v>
      </c>
    </row>
    <row r="79" customFormat="false" ht="12.75" hidden="false" customHeight="true" outlineLevel="0" collapsed="false">
      <c r="A79" s="106" t="s">
        <v>3435</v>
      </c>
      <c r="B79" s="28" t="s">
        <v>3436</v>
      </c>
      <c r="C79" s="29" t="s">
        <v>3437</v>
      </c>
      <c r="D79" s="23" t="n">
        <v>995</v>
      </c>
      <c r="E79" s="23" t="n">
        <v>600</v>
      </c>
      <c r="F79" s="23" t="n">
        <v>150</v>
      </c>
    </row>
    <row r="80" customFormat="false" ht="12.75" hidden="false" customHeight="false" outlineLevel="0" collapsed="false">
      <c r="A80" s="106" t="s">
        <v>3438</v>
      </c>
      <c r="B80" s="28" t="s">
        <v>3439</v>
      </c>
      <c r="C80" s="29" t="s">
        <v>3440</v>
      </c>
      <c r="D80" s="23" t="n">
        <v>1000</v>
      </c>
      <c r="E80" s="23" t="n">
        <v>736</v>
      </c>
      <c r="F80" s="23" t="n">
        <v>200</v>
      </c>
    </row>
    <row r="81" customFormat="false" ht="12.75" hidden="false" customHeight="false" outlineLevel="0" collapsed="false">
      <c r="A81" s="106" t="s">
        <v>3441</v>
      </c>
      <c r="B81" s="28" t="s">
        <v>3442</v>
      </c>
      <c r="C81" s="29" t="s">
        <v>3443</v>
      </c>
      <c r="D81" s="23" t="n">
        <v>1500</v>
      </c>
      <c r="E81" s="23" t="n">
        <v>1103</v>
      </c>
      <c r="F81" s="23" t="n">
        <v>200</v>
      </c>
    </row>
    <row r="82" customFormat="false" ht="12.75" hidden="false" customHeight="false" outlineLevel="0" collapsed="false">
      <c r="A82" s="106" t="s">
        <v>3444</v>
      </c>
      <c r="B82" s="28" t="s">
        <v>3445</v>
      </c>
      <c r="C82" s="29" t="s">
        <v>3446</v>
      </c>
      <c r="D82" s="23" t="n">
        <v>300</v>
      </c>
      <c r="E82" s="23" t="n">
        <v>171</v>
      </c>
      <c r="F82" s="23" t="n">
        <v>150</v>
      </c>
    </row>
    <row r="83" customFormat="false" ht="12.75" hidden="false" customHeight="false" outlineLevel="0" collapsed="false">
      <c r="A83" s="106" t="s">
        <v>3447</v>
      </c>
      <c r="B83" s="28" t="s">
        <v>3448</v>
      </c>
      <c r="C83" s="29" t="s">
        <v>3449</v>
      </c>
      <c r="D83" s="23" t="n">
        <v>64</v>
      </c>
      <c r="E83" s="23" t="n">
        <v>41</v>
      </c>
      <c r="F83" s="140" t="s">
        <v>14</v>
      </c>
    </row>
    <row r="84" customFormat="false" ht="12.75" hidden="false" customHeight="false" outlineLevel="0" collapsed="false">
      <c r="A84" s="106" t="s">
        <v>3450</v>
      </c>
      <c r="B84" s="28" t="s">
        <v>3451</v>
      </c>
      <c r="C84" s="29" t="s">
        <v>3452</v>
      </c>
      <c r="D84" s="23" t="n">
        <v>69.5</v>
      </c>
      <c r="E84" s="23" t="n">
        <v>44</v>
      </c>
      <c r="F84" s="140" t="s">
        <v>14</v>
      </c>
    </row>
    <row r="85" customFormat="false" ht="12.75" hidden="false" customHeight="false" outlineLevel="0" collapsed="false">
      <c r="A85" s="106" t="s">
        <v>3453</v>
      </c>
      <c r="B85" s="28" t="s">
        <v>224</v>
      </c>
      <c r="C85" s="29" t="s">
        <v>225</v>
      </c>
      <c r="D85" s="23" t="n">
        <v>44</v>
      </c>
      <c r="E85" s="23" t="n">
        <v>27</v>
      </c>
      <c r="F85" s="140" t="s">
        <v>14</v>
      </c>
    </row>
    <row r="86" customFormat="false" ht="12.75" hidden="false" customHeight="false" outlineLevel="0" collapsed="false">
      <c r="A86" s="106" t="s">
        <v>3454</v>
      </c>
      <c r="B86" s="28" t="s">
        <v>227</v>
      </c>
      <c r="C86" s="29" t="s">
        <v>228</v>
      </c>
      <c r="D86" s="23" t="n">
        <v>56</v>
      </c>
      <c r="E86" s="23" t="n">
        <v>36</v>
      </c>
      <c r="F86" s="140" t="s">
        <v>14</v>
      </c>
    </row>
    <row r="87" customFormat="false" ht="12.75" hidden="false" customHeight="false" outlineLevel="0" collapsed="false">
      <c r="A87" s="106" t="s">
        <v>3455</v>
      </c>
      <c r="B87" s="28" t="s">
        <v>3305</v>
      </c>
      <c r="C87" s="29" t="s">
        <v>3306</v>
      </c>
      <c r="D87" s="23" t="n">
        <v>30</v>
      </c>
      <c r="E87" s="23" t="n">
        <v>19</v>
      </c>
      <c r="F87" s="140" t="s">
        <v>14</v>
      </c>
    </row>
    <row r="88" customFormat="false" ht="12.75" hidden="false" customHeight="false" outlineLevel="0" collapsed="false">
      <c r="A88" s="104" t="s">
        <v>3456</v>
      </c>
      <c r="B88" s="24" t="s">
        <v>3457</v>
      </c>
      <c r="C88" s="25" t="s">
        <v>3458</v>
      </c>
      <c r="D88" s="26" t="n">
        <v>8400</v>
      </c>
      <c r="E88" s="26" t="n">
        <v>4101</v>
      </c>
      <c r="F88" s="26" t="n">
        <v>100</v>
      </c>
    </row>
    <row r="89" customFormat="false" ht="12.75" hidden="false" customHeight="false" outlineLevel="0" collapsed="false">
      <c r="A89" s="104" t="s">
        <v>3459</v>
      </c>
      <c r="B89" s="24" t="s">
        <v>3460</v>
      </c>
      <c r="C89" s="25" t="s">
        <v>3461</v>
      </c>
      <c r="D89" s="26" t="n">
        <v>9850</v>
      </c>
      <c r="E89" s="26" t="n">
        <v>6008</v>
      </c>
      <c r="F89" s="26" t="n">
        <v>100</v>
      </c>
    </row>
    <row r="90" customFormat="false" ht="12.75" hidden="false" customHeight="false" outlineLevel="0" collapsed="false">
      <c r="A90" s="106" t="s">
        <v>3462</v>
      </c>
      <c r="B90" s="28" t="s">
        <v>3399</v>
      </c>
      <c r="C90" s="29" t="s">
        <v>3400</v>
      </c>
      <c r="D90" s="23" t="n">
        <v>139</v>
      </c>
      <c r="E90" s="23" t="n">
        <v>91</v>
      </c>
      <c r="F90" s="140" t="s">
        <v>14</v>
      </c>
    </row>
    <row r="91" customFormat="false" ht="12.75" hidden="false" customHeight="false" outlineLevel="0" collapsed="false">
      <c r="A91" s="106" t="s">
        <v>3463</v>
      </c>
      <c r="B91" s="28" t="s">
        <v>88</v>
      </c>
      <c r="C91" s="29" t="s">
        <v>89</v>
      </c>
      <c r="D91" s="23" t="n">
        <v>1100</v>
      </c>
      <c r="E91" s="23" t="n">
        <v>605</v>
      </c>
      <c r="F91" s="140" t="s">
        <v>14</v>
      </c>
    </row>
    <row r="92" customFormat="false" ht="12.75" hidden="false" customHeight="false" outlineLevel="0" collapsed="false">
      <c r="A92" s="106" t="s">
        <v>3464</v>
      </c>
      <c r="B92" s="28" t="s">
        <v>91</v>
      </c>
      <c r="C92" s="29" t="s">
        <v>92</v>
      </c>
      <c r="D92" s="23" t="n">
        <v>10500</v>
      </c>
      <c r="E92" s="23" t="n">
        <v>5743</v>
      </c>
      <c r="F92" s="140" t="s">
        <v>14</v>
      </c>
    </row>
    <row r="93" customFormat="false" ht="12.75" hidden="false" customHeight="false" outlineLevel="0" collapsed="false">
      <c r="A93" s="106" t="s">
        <v>3465</v>
      </c>
      <c r="B93" s="28" t="s">
        <v>94</v>
      </c>
      <c r="C93" s="29" t="s">
        <v>95</v>
      </c>
      <c r="D93" s="23" t="n">
        <v>105000</v>
      </c>
      <c r="E93" s="23" t="n">
        <v>57431</v>
      </c>
      <c r="F93" s="140" t="s">
        <v>14</v>
      </c>
    </row>
    <row r="94" customFormat="false" ht="12.75" hidden="false" customHeight="false" outlineLevel="0" collapsed="false">
      <c r="A94" s="106" t="s">
        <v>3466</v>
      </c>
      <c r="B94" s="28" t="s">
        <v>1190</v>
      </c>
      <c r="C94" s="29" t="s">
        <v>98</v>
      </c>
      <c r="D94" s="23" t="n">
        <v>800</v>
      </c>
      <c r="E94" s="23" t="n">
        <v>403</v>
      </c>
      <c r="F94" s="140" t="s">
        <v>14</v>
      </c>
    </row>
    <row r="95" customFormat="false" ht="12.75" hidden="false" customHeight="false" outlineLevel="0" collapsed="false">
      <c r="A95" s="106" t="s">
        <v>3467</v>
      </c>
      <c r="B95" s="28" t="s">
        <v>16</v>
      </c>
      <c r="C95" s="29" t="s">
        <v>17</v>
      </c>
      <c r="D95" s="23" t="n">
        <v>167</v>
      </c>
      <c r="E95" s="23" t="n">
        <v>105</v>
      </c>
      <c r="F95" s="140" t="s">
        <v>14</v>
      </c>
    </row>
    <row r="96" customFormat="false" ht="12.75" hidden="false" customHeight="false" outlineLevel="0" collapsed="false">
      <c r="A96" s="106" t="s">
        <v>3468</v>
      </c>
      <c r="B96" s="28" t="s">
        <v>101</v>
      </c>
      <c r="C96" s="29" t="s">
        <v>20</v>
      </c>
      <c r="D96" s="23" t="n">
        <v>35</v>
      </c>
      <c r="E96" s="23" t="n">
        <v>29</v>
      </c>
      <c r="F96" s="140" t="s">
        <v>14</v>
      </c>
    </row>
    <row r="97" customFormat="false" ht="12.75" hidden="false" customHeight="false" outlineLevel="0" collapsed="false">
      <c r="A97" s="106" t="s">
        <v>3469</v>
      </c>
      <c r="B97" s="28" t="s">
        <v>103</v>
      </c>
      <c r="C97" s="29" t="s">
        <v>104</v>
      </c>
      <c r="D97" s="23" t="n">
        <v>243</v>
      </c>
      <c r="E97" s="23" t="n">
        <v>145</v>
      </c>
      <c r="F97" s="140" t="s">
        <v>14</v>
      </c>
    </row>
    <row r="98" customFormat="false" ht="12.75" hidden="false" customHeight="false" outlineLevel="0" collapsed="false">
      <c r="A98" s="106" t="s">
        <v>3470</v>
      </c>
      <c r="B98" s="28" t="s">
        <v>106</v>
      </c>
      <c r="C98" s="29" t="s">
        <v>107</v>
      </c>
      <c r="D98" s="23" t="n">
        <v>44</v>
      </c>
      <c r="E98" s="23" t="n">
        <v>30</v>
      </c>
      <c r="F98" s="140" t="s">
        <v>14</v>
      </c>
    </row>
    <row r="99" customFormat="false" ht="12.75" hidden="false" customHeight="true" outlineLevel="0" collapsed="false">
      <c r="A99" s="106" t="s">
        <v>3471</v>
      </c>
      <c r="B99" s="28" t="s">
        <v>109</v>
      </c>
      <c r="C99" s="29" t="s">
        <v>110</v>
      </c>
      <c r="D99" s="23" t="n">
        <v>306</v>
      </c>
      <c r="E99" s="23" t="n">
        <v>187</v>
      </c>
      <c r="F99" s="140" t="s">
        <v>14</v>
      </c>
    </row>
    <row r="100" customFormat="false" ht="12.75" hidden="false" customHeight="false" outlineLevel="0" collapsed="false">
      <c r="A100" s="106" t="s">
        <v>3472</v>
      </c>
      <c r="B100" s="28" t="s">
        <v>112</v>
      </c>
      <c r="C100" s="29" t="s">
        <v>41</v>
      </c>
      <c r="D100" s="23" t="n">
        <v>153</v>
      </c>
      <c r="E100" s="23" t="n">
        <v>94</v>
      </c>
      <c r="F100" s="140" t="s">
        <v>14</v>
      </c>
    </row>
    <row r="101" customFormat="false" ht="12.75" hidden="false" customHeight="false" outlineLevel="0" collapsed="false">
      <c r="A101" s="106" t="s">
        <v>3473</v>
      </c>
      <c r="B101" s="28" t="s">
        <v>114</v>
      </c>
      <c r="C101" s="29" t="s">
        <v>44</v>
      </c>
      <c r="D101" s="23" t="n">
        <v>336</v>
      </c>
      <c r="E101" s="23" t="n">
        <v>210</v>
      </c>
      <c r="F101" s="140" t="s">
        <v>14</v>
      </c>
    </row>
    <row r="102" customFormat="false" ht="12.75" hidden="false" customHeight="false" outlineLevel="0" collapsed="false">
      <c r="A102" s="106" t="s">
        <v>3474</v>
      </c>
      <c r="B102" s="28" t="s">
        <v>116</v>
      </c>
      <c r="C102" s="29" t="s">
        <v>47</v>
      </c>
      <c r="D102" s="23" t="n">
        <v>448</v>
      </c>
      <c r="E102" s="23" t="n">
        <v>280</v>
      </c>
      <c r="F102" s="140" t="s">
        <v>14</v>
      </c>
    </row>
    <row r="103" customFormat="false" ht="12.75" hidden="false" customHeight="false" outlineLevel="0" collapsed="false">
      <c r="A103" s="106" t="s">
        <v>3475</v>
      </c>
      <c r="B103" s="28" t="s">
        <v>118</v>
      </c>
      <c r="C103" s="29" t="s">
        <v>119</v>
      </c>
      <c r="D103" s="23" t="n">
        <v>1450</v>
      </c>
      <c r="E103" s="23" t="n">
        <v>908</v>
      </c>
      <c r="F103" s="23" t="n">
        <v>150</v>
      </c>
    </row>
    <row r="104" customFormat="false" ht="12.75" hidden="false" customHeight="false" outlineLevel="0" collapsed="false">
      <c r="A104" s="106" t="s">
        <v>3476</v>
      </c>
      <c r="B104" s="28" t="s">
        <v>122</v>
      </c>
      <c r="C104" s="29" t="s">
        <v>123</v>
      </c>
      <c r="D104" s="23" t="n">
        <v>45</v>
      </c>
      <c r="E104" s="23" t="n">
        <v>25</v>
      </c>
      <c r="F104" s="140" t="s">
        <v>14</v>
      </c>
    </row>
    <row r="105" customFormat="false" ht="12.75" hidden="false" customHeight="false" outlineLevel="0" collapsed="false">
      <c r="A105" s="106" t="s">
        <v>3477</v>
      </c>
      <c r="B105" s="28" t="s">
        <v>131</v>
      </c>
      <c r="C105" s="29" t="s">
        <v>132</v>
      </c>
      <c r="D105" s="23" t="n">
        <v>55</v>
      </c>
      <c r="E105" s="23" t="n">
        <v>32</v>
      </c>
      <c r="F105" s="140" t="s">
        <v>14</v>
      </c>
    </row>
    <row r="106" customFormat="false" ht="12.75" hidden="false" customHeight="false" outlineLevel="0" collapsed="false">
      <c r="A106" s="106" t="s">
        <v>3478</v>
      </c>
      <c r="B106" s="28" t="s">
        <v>137</v>
      </c>
      <c r="C106" s="29" t="s">
        <v>138</v>
      </c>
      <c r="D106" s="23" t="n">
        <v>160</v>
      </c>
      <c r="E106" s="23" t="n">
        <v>91</v>
      </c>
      <c r="F106" s="140" t="s">
        <v>14</v>
      </c>
    </row>
    <row r="107" customFormat="false" ht="12.75" hidden="false" customHeight="false" outlineLevel="0" collapsed="false">
      <c r="A107" s="106" t="s">
        <v>3479</v>
      </c>
      <c r="B107" s="28" t="s">
        <v>3416</v>
      </c>
      <c r="C107" s="29" t="s">
        <v>3417</v>
      </c>
      <c r="D107" s="23" t="n">
        <v>100</v>
      </c>
      <c r="E107" s="23" t="n">
        <v>60</v>
      </c>
      <c r="F107" s="140" t="s">
        <v>14</v>
      </c>
    </row>
    <row r="108" customFormat="false" ht="12.75" hidden="false" customHeight="false" outlineLevel="0" collapsed="false">
      <c r="A108" s="106" t="s">
        <v>3480</v>
      </c>
      <c r="B108" s="28" t="s">
        <v>3481</v>
      </c>
      <c r="C108" s="29" t="s">
        <v>3482</v>
      </c>
      <c r="D108" s="23" t="n">
        <v>2700</v>
      </c>
      <c r="E108" s="23" t="n">
        <v>1966</v>
      </c>
      <c r="F108" s="23" t="n">
        <v>150</v>
      </c>
    </row>
    <row r="109" customFormat="false" ht="12.75" hidden="false" customHeight="true" outlineLevel="0" collapsed="false">
      <c r="A109" s="106" t="s">
        <v>3483</v>
      </c>
      <c r="B109" s="28" t="s">
        <v>3419</v>
      </c>
      <c r="C109" s="29" t="s">
        <v>3420</v>
      </c>
      <c r="D109" s="23" t="n">
        <v>1430</v>
      </c>
      <c r="E109" s="23" t="n">
        <v>856</v>
      </c>
      <c r="F109" s="23" t="n">
        <v>150</v>
      </c>
    </row>
    <row r="110" customFormat="false" ht="12.75" hidden="false" customHeight="false" outlineLevel="0" collapsed="false">
      <c r="A110" s="106" t="s">
        <v>3484</v>
      </c>
      <c r="B110" s="28" t="s">
        <v>143</v>
      </c>
      <c r="C110" s="29" t="s">
        <v>144</v>
      </c>
      <c r="D110" s="23" t="n">
        <v>110</v>
      </c>
      <c r="E110" s="23" t="n">
        <v>65</v>
      </c>
      <c r="F110" s="140" t="s">
        <v>14</v>
      </c>
    </row>
    <row r="111" customFormat="false" ht="12.75" hidden="false" customHeight="false" outlineLevel="0" collapsed="false">
      <c r="A111" s="106" t="s">
        <v>3485</v>
      </c>
      <c r="B111" s="28" t="s">
        <v>146</v>
      </c>
      <c r="C111" s="29" t="s">
        <v>147</v>
      </c>
      <c r="D111" s="23" t="n">
        <v>110</v>
      </c>
      <c r="E111" s="23" t="n">
        <v>65</v>
      </c>
      <c r="F111" s="140" t="s">
        <v>14</v>
      </c>
    </row>
    <row r="112" customFormat="false" ht="12.75" hidden="false" customHeight="false" outlineLevel="0" collapsed="false">
      <c r="A112" s="106" t="s">
        <v>3486</v>
      </c>
      <c r="B112" s="28" t="s">
        <v>155</v>
      </c>
      <c r="C112" s="29" t="s">
        <v>156</v>
      </c>
      <c r="D112" s="23" t="n">
        <v>100</v>
      </c>
      <c r="E112" s="23" t="n">
        <v>50</v>
      </c>
      <c r="F112" s="140" t="s">
        <v>14</v>
      </c>
    </row>
    <row r="113" customFormat="false" ht="12.75" hidden="false" customHeight="false" outlineLevel="0" collapsed="false">
      <c r="A113" s="106" t="s">
        <v>3487</v>
      </c>
      <c r="B113" s="28" t="s">
        <v>3425</v>
      </c>
      <c r="C113" s="29" t="s">
        <v>3426</v>
      </c>
      <c r="D113" s="23" t="n">
        <v>68</v>
      </c>
      <c r="E113" s="23" t="n">
        <v>40</v>
      </c>
      <c r="F113" s="140" t="s">
        <v>14</v>
      </c>
    </row>
    <row r="114" customFormat="false" ht="12.75" hidden="false" customHeight="false" outlineLevel="0" collapsed="false">
      <c r="A114" s="106" t="s">
        <v>3488</v>
      </c>
      <c r="B114" s="28" t="s">
        <v>3489</v>
      </c>
      <c r="C114" s="29" t="s">
        <v>3490</v>
      </c>
      <c r="D114" s="23" t="n">
        <v>1700</v>
      </c>
      <c r="E114" s="23" t="n">
        <v>1008</v>
      </c>
      <c r="F114" s="23" t="n">
        <v>150</v>
      </c>
    </row>
    <row r="115" customFormat="false" ht="12.75" hidden="false" customHeight="false" outlineLevel="0" collapsed="false">
      <c r="A115" s="106" t="s">
        <v>3491</v>
      </c>
      <c r="B115" s="28" t="s">
        <v>3492</v>
      </c>
      <c r="C115" s="29" t="s">
        <v>3493</v>
      </c>
      <c r="D115" s="23" t="n">
        <v>2100</v>
      </c>
      <c r="E115" s="23" t="n">
        <v>1259</v>
      </c>
      <c r="F115" s="23" t="n">
        <v>262</v>
      </c>
    </row>
    <row r="116" customFormat="false" ht="12.75" hidden="false" customHeight="false" outlineLevel="0" collapsed="false">
      <c r="A116" s="106" t="s">
        <v>3494</v>
      </c>
      <c r="B116" s="28" t="s">
        <v>3495</v>
      </c>
      <c r="C116" s="29" t="s">
        <v>302</v>
      </c>
      <c r="D116" s="23" t="n">
        <v>850</v>
      </c>
      <c r="E116" s="23" t="n">
        <v>453</v>
      </c>
      <c r="F116" s="23" t="n">
        <v>400</v>
      </c>
    </row>
    <row r="117" customFormat="false" ht="12.75" hidden="false" customHeight="false" outlineLevel="0" collapsed="false">
      <c r="A117" s="106" t="s">
        <v>3496</v>
      </c>
      <c r="B117" s="28" t="s">
        <v>3428</v>
      </c>
      <c r="C117" s="29" t="s">
        <v>3429</v>
      </c>
      <c r="D117" s="23" t="n">
        <v>670</v>
      </c>
      <c r="E117" s="23" t="n">
        <v>403</v>
      </c>
      <c r="F117" s="23" t="n">
        <v>150</v>
      </c>
    </row>
    <row r="118" customFormat="false" ht="12.75" hidden="false" customHeight="false" outlineLevel="0" collapsed="false">
      <c r="A118" s="106" t="s">
        <v>3497</v>
      </c>
      <c r="B118" s="28" t="s">
        <v>3498</v>
      </c>
      <c r="C118" s="29" t="s">
        <v>3499</v>
      </c>
      <c r="D118" s="23" t="n">
        <v>300</v>
      </c>
      <c r="E118" s="23" t="n">
        <v>151</v>
      </c>
      <c r="F118" s="140" t="s">
        <v>14</v>
      </c>
    </row>
    <row r="119" customFormat="false" ht="12.75" hidden="false" customHeight="false" outlineLevel="0" collapsed="false">
      <c r="A119" s="106" t="s">
        <v>3500</v>
      </c>
      <c r="B119" s="28" t="s">
        <v>3431</v>
      </c>
      <c r="C119" s="29" t="s">
        <v>3432</v>
      </c>
      <c r="D119" s="23" t="n">
        <v>1500</v>
      </c>
      <c r="E119" s="23" t="n">
        <v>907</v>
      </c>
      <c r="F119" s="140" t="s">
        <v>14</v>
      </c>
    </row>
    <row r="120" customFormat="false" ht="12.75" hidden="false" customHeight="false" outlineLevel="0" collapsed="false">
      <c r="A120" s="106" t="s">
        <v>3501</v>
      </c>
      <c r="B120" s="28" t="s">
        <v>3502</v>
      </c>
      <c r="C120" s="29" t="s">
        <v>3503</v>
      </c>
      <c r="D120" s="23" t="n">
        <v>4000</v>
      </c>
      <c r="E120" s="23" t="n">
        <v>2942</v>
      </c>
      <c r="F120" s="23" t="n">
        <v>150</v>
      </c>
    </row>
    <row r="121" customFormat="false" ht="22.5" hidden="false" customHeight="false" outlineLevel="0" collapsed="false">
      <c r="A121" s="106" t="s">
        <v>3504</v>
      </c>
      <c r="B121" s="28" t="s">
        <v>3505</v>
      </c>
      <c r="C121" s="29" t="s">
        <v>3506</v>
      </c>
      <c r="D121" s="23" t="n">
        <v>550</v>
      </c>
      <c r="E121" s="23" t="n">
        <v>302</v>
      </c>
      <c r="F121" s="23" t="n">
        <v>150</v>
      </c>
    </row>
    <row r="122" customFormat="false" ht="12.75" hidden="false" customHeight="false" outlineLevel="0" collapsed="false">
      <c r="A122" s="106" t="s">
        <v>3507</v>
      </c>
      <c r="B122" s="28" t="s">
        <v>3508</v>
      </c>
      <c r="C122" s="29" t="s">
        <v>3437</v>
      </c>
      <c r="D122" s="23" t="n">
        <v>995</v>
      </c>
      <c r="E122" s="23" t="n">
        <v>600</v>
      </c>
      <c r="F122" s="23" t="n">
        <v>150</v>
      </c>
    </row>
    <row r="123" customFormat="false" ht="12.75" hidden="false" customHeight="false" outlineLevel="0" collapsed="false">
      <c r="A123" s="106" t="s">
        <v>3509</v>
      </c>
      <c r="B123" s="28" t="s">
        <v>3510</v>
      </c>
      <c r="C123" s="29" t="s">
        <v>3511</v>
      </c>
      <c r="D123" s="23" t="n">
        <v>1275</v>
      </c>
      <c r="E123" s="23" t="n">
        <v>822</v>
      </c>
      <c r="F123" s="23" t="n">
        <v>150</v>
      </c>
    </row>
    <row r="124" customFormat="false" ht="12.75" hidden="false" customHeight="false" outlineLevel="0" collapsed="false">
      <c r="A124" s="106" t="s">
        <v>3512</v>
      </c>
      <c r="B124" s="28" t="s">
        <v>3513</v>
      </c>
      <c r="C124" s="29" t="s">
        <v>3514</v>
      </c>
      <c r="D124" s="23" t="n">
        <v>2400</v>
      </c>
      <c r="E124" s="23" t="n">
        <v>1209</v>
      </c>
      <c r="F124" s="23" t="n">
        <v>150</v>
      </c>
    </row>
    <row r="125" customFormat="false" ht="12.75" hidden="false" customHeight="true" outlineLevel="0" collapsed="false">
      <c r="A125" s="106" t="s">
        <v>3515</v>
      </c>
      <c r="B125" s="28" t="s">
        <v>3516</v>
      </c>
      <c r="C125" s="29" t="s">
        <v>3517</v>
      </c>
      <c r="D125" s="23" t="n">
        <v>1700</v>
      </c>
      <c r="E125" s="23" t="n">
        <v>856</v>
      </c>
      <c r="F125" s="23" t="n">
        <v>150</v>
      </c>
    </row>
    <row r="126" customFormat="false" ht="12.75" hidden="false" customHeight="false" outlineLevel="0" collapsed="false">
      <c r="A126" s="106" t="s">
        <v>3518</v>
      </c>
      <c r="B126" s="28" t="s">
        <v>3519</v>
      </c>
      <c r="C126" s="29" t="s">
        <v>3520</v>
      </c>
      <c r="D126" s="23" t="n">
        <v>1200</v>
      </c>
      <c r="E126" s="23" t="n">
        <v>705</v>
      </c>
      <c r="F126" s="23" t="n">
        <v>150</v>
      </c>
    </row>
    <row r="127" customFormat="false" ht="12.75" hidden="false" customHeight="false" outlineLevel="0" collapsed="false">
      <c r="A127" s="106" t="s">
        <v>3521</v>
      </c>
      <c r="B127" s="28" t="s">
        <v>3522</v>
      </c>
      <c r="C127" s="29" t="s">
        <v>3523</v>
      </c>
      <c r="D127" s="23" t="n">
        <v>1000</v>
      </c>
      <c r="E127" s="23" t="n">
        <v>605</v>
      </c>
      <c r="F127" s="23" t="n">
        <v>150</v>
      </c>
    </row>
    <row r="128" customFormat="false" ht="12.75" hidden="false" customHeight="false" outlineLevel="0" collapsed="false">
      <c r="A128" s="106" t="s">
        <v>3524</v>
      </c>
      <c r="B128" s="28" t="s">
        <v>3445</v>
      </c>
      <c r="C128" s="29" t="s">
        <v>3446</v>
      </c>
      <c r="D128" s="23" t="n">
        <v>300</v>
      </c>
      <c r="E128" s="23" t="n">
        <v>171</v>
      </c>
      <c r="F128" s="23" t="n">
        <v>150</v>
      </c>
    </row>
    <row r="129" customFormat="false" ht="12.75" hidden="false" customHeight="false" outlineLevel="0" collapsed="false">
      <c r="A129" s="106" t="s">
        <v>3525</v>
      </c>
      <c r="B129" s="28" t="s">
        <v>733</v>
      </c>
      <c r="C129" s="29" t="s">
        <v>734</v>
      </c>
      <c r="D129" s="23" t="n">
        <v>800</v>
      </c>
      <c r="E129" s="23" t="n">
        <v>403</v>
      </c>
      <c r="F129" s="23" t="n">
        <v>400</v>
      </c>
    </row>
    <row r="130" customFormat="false" ht="12.75" hidden="false" customHeight="false" outlineLevel="0" collapsed="false">
      <c r="A130" s="106" t="s">
        <v>3526</v>
      </c>
      <c r="B130" s="28" t="s">
        <v>3527</v>
      </c>
      <c r="C130" s="29" t="s">
        <v>3528</v>
      </c>
      <c r="D130" s="23" t="n">
        <v>1000</v>
      </c>
      <c r="E130" s="23" t="n">
        <v>605</v>
      </c>
      <c r="F130" s="23" t="n">
        <v>400</v>
      </c>
    </row>
    <row r="131" customFormat="false" ht="12.75" hidden="false" customHeight="false" outlineLevel="0" collapsed="false">
      <c r="A131" s="106" t="s">
        <v>3529</v>
      </c>
      <c r="B131" s="28" t="s">
        <v>3530</v>
      </c>
      <c r="C131" s="29" t="s">
        <v>3449</v>
      </c>
      <c r="D131" s="23" t="n">
        <v>64</v>
      </c>
      <c r="E131" s="23" t="n">
        <v>41</v>
      </c>
      <c r="F131" s="140" t="s">
        <v>14</v>
      </c>
    </row>
    <row r="132" customFormat="false" ht="12.75" hidden="false" customHeight="false" outlineLevel="0" collapsed="false">
      <c r="A132" s="106" t="s">
        <v>3531</v>
      </c>
      <c r="B132" s="28" t="s">
        <v>3532</v>
      </c>
      <c r="C132" s="29" t="s">
        <v>3452</v>
      </c>
      <c r="D132" s="23" t="n">
        <v>69.5</v>
      </c>
      <c r="E132" s="23" t="n">
        <v>44</v>
      </c>
      <c r="F132" s="140" t="s">
        <v>14</v>
      </c>
    </row>
    <row r="133" customFormat="false" ht="12.75" hidden="false" customHeight="false" outlineLevel="0" collapsed="false">
      <c r="A133" s="106" t="s">
        <v>3533</v>
      </c>
      <c r="B133" s="28" t="s">
        <v>224</v>
      </c>
      <c r="C133" s="29" t="s">
        <v>225</v>
      </c>
      <c r="D133" s="23" t="n">
        <v>44</v>
      </c>
      <c r="E133" s="23" t="n">
        <v>27</v>
      </c>
      <c r="F133" s="140" t="s">
        <v>14</v>
      </c>
    </row>
    <row r="134" customFormat="false" ht="12.75" hidden="false" customHeight="false" outlineLevel="0" collapsed="false">
      <c r="A134" s="106" t="s">
        <v>3534</v>
      </c>
      <c r="B134" s="28" t="s">
        <v>332</v>
      </c>
      <c r="C134" s="29" t="s">
        <v>333</v>
      </c>
      <c r="D134" s="23" t="n">
        <v>39</v>
      </c>
      <c r="E134" s="23" t="n">
        <v>25</v>
      </c>
      <c r="F134" s="140" t="s">
        <v>14</v>
      </c>
    </row>
    <row r="135" customFormat="false" ht="12.75" hidden="false" customHeight="false" outlineLevel="0" collapsed="false">
      <c r="A135" s="106" t="s">
        <v>3535</v>
      </c>
      <c r="B135" s="28" t="s">
        <v>227</v>
      </c>
      <c r="C135" s="29" t="s">
        <v>228</v>
      </c>
      <c r="D135" s="23" t="n">
        <v>56</v>
      </c>
      <c r="E135" s="23" t="n">
        <v>36</v>
      </c>
      <c r="F135" s="140" t="s">
        <v>14</v>
      </c>
    </row>
    <row r="136" customFormat="false" ht="12.75" hidden="false" customHeight="false" outlineLevel="0" collapsed="false">
      <c r="A136" s="104" t="s">
        <v>3536</v>
      </c>
      <c r="B136" s="105" t="s">
        <v>3537</v>
      </c>
      <c r="C136" s="25" t="s">
        <v>3538</v>
      </c>
      <c r="D136" s="26" t="n">
        <v>5200</v>
      </c>
      <c r="E136" s="26" t="n">
        <v>3043</v>
      </c>
      <c r="F136" s="141" t="n">
        <v>150</v>
      </c>
    </row>
    <row r="137" customFormat="false" ht="12.75" hidden="false" customHeight="false" outlineLevel="0" collapsed="false">
      <c r="A137" s="104" t="s">
        <v>3539</v>
      </c>
      <c r="B137" s="105" t="s">
        <v>3540</v>
      </c>
      <c r="C137" s="25" t="s">
        <v>3541</v>
      </c>
      <c r="D137" s="26" t="n">
        <v>6600</v>
      </c>
      <c r="E137" s="26" t="n">
        <v>3889</v>
      </c>
      <c r="F137" s="141" t="n">
        <v>150</v>
      </c>
    </row>
    <row r="138" customFormat="false" ht="12.75" hidden="false" customHeight="false" outlineLevel="0" collapsed="false">
      <c r="A138" s="104" t="s">
        <v>3542</v>
      </c>
      <c r="B138" s="105" t="s">
        <v>3543</v>
      </c>
      <c r="C138" s="25" t="s">
        <v>3544</v>
      </c>
      <c r="D138" s="26" t="n">
        <v>8500</v>
      </c>
      <c r="E138" s="26" t="n">
        <v>4988</v>
      </c>
      <c r="F138" s="141" t="n">
        <v>150</v>
      </c>
    </row>
    <row r="139" customFormat="false" ht="12.75" hidden="false" customHeight="false" outlineLevel="0" collapsed="false">
      <c r="A139" s="104" t="s">
        <v>3545</v>
      </c>
      <c r="B139" s="105" t="s">
        <v>3546</v>
      </c>
      <c r="C139" s="25" t="s">
        <v>3547</v>
      </c>
      <c r="D139" s="26" t="n">
        <v>10000</v>
      </c>
      <c r="E139" s="26" t="n">
        <v>5793</v>
      </c>
      <c r="F139" s="141" t="n">
        <v>150</v>
      </c>
    </row>
    <row r="140" customFormat="false" ht="12.75" hidden="false" customHeight="false" outlineLevel="0" collapsed="false">
      <c r="A140" s="104" t="s">
        <v>3548</v>
      </c>
      <c r="B140" s="105" t="s">
        <v>3549</v>
      </c>
      <c r="C140" s="25" t="s">
        <v>3550</v>
      </c>
      <c r="D140" s="26" t="n">
        <v>10500</v>
      </c>
      <c r="E140" s="26" t="n">
        <v>6398</v>
      </c>
      <c r="F140" s="141" t="n">
        <v>150</v>
      </c>
    </row>
    <row r="141" customFormat="false" ht="12.75" hidden="false" customHeight="false" outlineLevel="0" collapsed="false">
      <c r="A141" s="104" t="s">
        <v>3551</v>
      </c>
      <c r="B141" s="105" t="s">
        <v>3552</v>
      </c>
      <c r="C141" s="25" t="s">
        <v>3553</v>
      </c>
      <c r="D141" s="26" t="n">
        <v>12000</v>
      </c>
      <c r="E141" s="26" t="n">
        <v>7203</v>
      </c>
      <c r="F141" s="141" t="n">
        <v>150</v>
      </c>
    </row>
    <row r="142" customFormat="false" ht="12.75" hidden="false" customHeight="false" outlineLevel="0" collapsed="false">
      <c r="A142" s="106" t="s">
        <v>3554</v>
      </c>
      <c r="B142" s="107" t="s">
        <v>3555</v>
      </c>
      <c r="C142" s="29" t="s">
        <v>3556</v>
      </c>
      <c r="D142" s="23" t="n">
        <v>600</v>
      </c>
      <c r="E142" s="23" t="n">
        <v>363</v>
      </c>
      <c r="F142" s="140" t="s">
        <v>14</v>
      </c>
    </row>
    <row r="143" customFormat="false" ht="12.75" hidden="false" customHeight="false" outlineLevel="0" collapsed="false">
      <c r="A143" s="106" t="s">
        <v>3557</v>
      </c>
      <c r="B143" s="142" t="s">
        <v>3558</v>
      </c>
      <c r="C143" s="15" t="s">
        <v>3559</v>
      </c>
      <c r="D143" s="23" t="n">
        <v>200</v>
      </c>
      <c r="E143" s="72" t="n">
        <v>147</v>
      </c>
      <c r="F143" s="140" t="s">
        <v>14</v>
      </c>
    </row>
    <row r="144" customFormat="false" ht="12.75" hidden="false" customHeight="false" outlineLevel="0" collapsed="false">
      <c r="A144" s="106" t="s">
        <v>3560</v>
      </c>
      <c r="B144" s="107" t="s">
        <v>3561</v>
      </c>
      <c r="C144" s="29" t="s">
        <v>3562</v>
      </c>
      <c r="D144" s="23" t="n">
        <v>200</v>
      </c>
      <c r="E144" s="23" t="n">
        <v>121</v>
      </c>
      <c r="F144" s="140" t="s">
        <v>14</v>
      </c>
    </row>
    <row r="145" customFormat="false" ht="12.75" hidden="false" customHeight="false" outlineLevel="0" collapsed="false">
      <c r="A145" s="106" t="s">
        <v>3563</v>
      </c>
      <c r="B145" s="28" t="s">
        <v>85</v>
      </c>
      <c r="C145" s="29" t="s">
        <v>86</v>
      </c>
      <c r="D145" s="23" t="n">
        <v>139</v>
      </c>
      <c r="E145" s="23" t="n">
        <v>91</v>
      </c>
      <c r="F145" s="140" t="s">
        <v>14</v>
      </c>
    </row>
    <row r="146" customFormat="false" ht="12.75" hidden="false" customHeight="false" outlineLevel="0" collapsed="false">
      <c r="A146" s="106" t="s">
        <v>3564</v>
      </c>
      <c r="B146" s="28" t="s">
        <v>88</v>
      </c>
      <c r="C146" s="29" t="s">
        <v>89</v>
      </c>
      <c r="D146" s="23" t="n">
        <v>1100</v>
      </c>
      <c r="E146" s="23" t="n">
        <v>605</v>
      </c>
      <c r="F146" s="140" t="s">
        <v>14</v>
      </c>
    </row>
    <row r="147" customFormat="false" ht="12.75" hidden="false" customHeight="false" outlineLevel="0" collapsed="false">
      <c r="A147" s="106" t="s">
        <v>3565</v>
      </c>
      <c r="B147" s="28" t="s">
        <v>91</v>
      </c>
      <c r="C147" s="29" t="s">
        <v>92</v>
      </c>
      <c r="D147" s="23" t="n">
        <v>10500</v>
      </c>
      <c r="E147" s="23" t="n">
        <v>5743</v>
      </c>
      <c r="F147" s="140" t="s">
        <v>14</v>
      </c>
    </row>
    <row r="148" customFormat="false" ht="12.75" hidden="false" customHeight="false" outlineLevel="0" collapsed="false">
      <c r="A148" s="106" t="s">
        <v>3566</v>
      </c>
      <c r="B148" s="28" t="s">
        <v>94</v>
      </c>
      <c r="C148" s="29" t="s">
        <v>95</v>
      </c>
      <c r="D148" s="23" t="n">
        <v>105000</v>
      </c>
      <c r="E148" s="23" t="n">
        <v>57431</v>
      </c>
      <c r="F148" s="140" t="s">
        <v>14</v>
      </c>
    </row>
    <row r="149" customFormat="false" ht="12.75" hidden="false" customHeight="false" outlineLevel="0" collapsed="false">
      <c r="A149" s="106" t="s">
        <v>3567</v>
      </c>
      <c r="B149" s="28" t="s">
        <v>1190</v>
      </c>
      <c r="C149" s="29" t="s">
        <v>98</v>
      </c>
      <c r="D149" s="23" t="n">
        <v>800</v>
      </c>
      <c r="E149" s="23" t="n">
        <v>403</v>
      </c>
      <c r="F149" s="140" t="s">
        <v>14</v>
      </c>
    </row>
    <row r="150" customFormat="false" ht="12.75" hidden="false" customHeight="false" outlineLevel="0" collapsed="false">
      <c r="A150" s="106" t="s">
        <v>3568</v>
      </c>
      <c r="B150" s="28" t="s">
        <v>16</v>
      </c>
      <c r="C150" s="29" t="s">
        <v>17</v>
      </c>
      <c r="D150" s="23" t="n">
        <v>167</v>
      </c>
      <c r="E150" s="23" t="n">
        <v>105</v>
      </c>
      <c r="F150" s="140" t="s">
        <v>14</v>
      </c>
    </row>
    <row r="151" customFormat="false" ht="12.75" hidden="false" customHeight="false" outlineLevel="0" collapsed="false">
      <c r="A151" s="106" t="s">
        <v>3569</v>
      </c>
      <c r="B151" s="28" t="s">
        <v>101</v>
      </c>
      <c r="C151" s="29" t="s">
        <v>20</v>
      </c>
      <c r="D151" s="23" t="n">
        <v>35</v>
      </c>
      <c r="E151" s="23" t="n">
        <v>29</v>
      </c>
      <c r="F151" s="140" t="s">
        <v>14</v>
      </c>
    </row>
    <row r="152" customFormat="false" ht="12.75" hidden="false" customHeight="false" outlineLevel="0" collapsed="false">
      <c r="A152" s="106" t="s">
        <v>3570</v>
      </c>
      <c r="B152" s="28" t="s">
        <v>3571</v>
      </c>
      <c r="C152" s="29" t="s">
        <v>104</v>
      </c>
      <c r="D152" s="23" t="n">
        <v>243</v>
      </c>
      <c r="E152" s="23" t="n">
        <v>145</v>
      </c>
      <c r="F152" s="140" t="s">
        <v>14</v>
      </c>
    </row>
    <row r="153" customFormat="false" ht="12.75" hidden="false" customHeight="false" outlineLevel="0" collapsed="false">
      <c r="A153" s="106" t="s">
        <v>3572</v>
      </c>
      <c r="B153" s="28" t="s">
        <v>1024</v>
      </c>
      <c r="C153" s="29" t="s">
        <v>110</v>
      </c>
      <c r="D153" s="23" t="n">
        <v>306</v>
      </c>
      <c r="E153" s="23" t="n">
        <v>187</v>
      </c>
      <c r="F153" s="140" t="s">
        <v>14</v>
      </c>
    </row>
    <row r="154" customFormat="false" ht="12.75" hidden="false" customHeight="false" outlineLevel="0" collapsed="false">
      <c r="A154" s="106" t="s">
        <v>3573</v>
      </c>
      <c r="B154" s="107" t="s">
        <v>3574</v>
      </c>
      <c r="C154" s="29" t="s">
        <v>3575</v>
      </c>
      <c r="D154" s="23" t="n">
        <v>44</v>
      </c>
      <c r="E154" s="23" t="n">
        <v>29</v>
      </c>
      <c r="F154" s="140" t="s">
        <v>14</v>
      </c>
    </row>
    <row r="155" customFormat="false" ht="12.75" hidden="false" customHeight="false" outlineLevel="0" collapsed="false">
      <c r="A155" s="106" t="s">
        <v>3576</v>
      </c>
      <c r="B155" s="28" t="s">
        <v>112</v>
      </c>
      <c r="C155" s="29" t="s">
        <v>41</v>
      </c>
      <c r="D155" s="23" t="n">
        <v>153</v>
      </c>
      <c r="E155" s="23" t="n">
        <v>94</v>
      </c>
      <c r="F155" s="140" t="s">
        <v>14</v>
      </c>
    </row>
    <row r="156" customFormat="false" ht="12.75" hidden="false" customHeight="false" outlineLevel="0" collapsed="false">
      <c r="A156" s="106" t="s">
        <v>3577</v>
      </c>
      <c r="B156" s="28" t="s">
        <v>114</v>
      </c>
      <c r="C156" s="29" t="s">
        <v>44</v>
      </c>
      <c r="D156" s="23" t="n">
        <v>336</v>
      </c>
      <c r="E156" s="23" t="n">
        <v>210</v>
      </c>
      <c r="F156" s="140" t="s">
        <v>14</v>
      </c>
    </row>
    <row r="157" customFormat="false" ht="12.75" hidden="false" customHeight="false" outlineLevel="0" collapsed="false">
      <c r="A157" s="106" t="s">
        <v>3578</v>
      </c>
      <c r="B157" s="28" t="s">
        <v>116</v>
      </c>
      <c r="C157" s="29" t="s">
        <v>47</v>
      </c>
      <c r="D157" s="23" t="n">
        <v>448</v>
      </c>
      <c r="E157" s="23" t="n">
        <v>280</v>
      </c>
      <c r="F157" s="140" t="s">
        <v>14</v>
      </c>
    </row>
    <row r="158" customFormat="false" ht="12.75" hidden="false" customHeight="false" outlineLevel="0" collapsed="false">
      <c r="A158" s="106" t="s">
        <v>3579</v>
      </c>
      <c r="B158" s="28" t="s">
        <v>3580</v>
      </c>
      <c r="C158" s="29" t="s">
        <v>119</v>
      </c>
      <c r="D158" s="23" t="n">
        <v>1450</v>
      </c>
      <c r="E158" s="23" t="n">
        <v>908</v>
      </c>
      <c r="F158" s="23" t="n">
        <v>150</v>
      </c>
    </row>
    <row r="159" customFormat="false" ht="12.75" hidden="false" customHeight="false" outlineLevel="0" collapsed="false">
      <c r="A159" s="106" t="s">
        <v>3581</v>
      </c>
      <c r="B159" s="107" t="s">
        <v>3582</v>
      </c>
      <c r="C159" s="29" t="s">
        <v>3583</v>
      </c>
      <c r="D159" s="23" t="n">
        <v>1200</v>
      </c>
      <c r="E159" s="23" t="n">
        <v>675</v>
      </c>
      <c r="F159" s="140" t="s">
        <v>14</v>
      </c>
    </row>
    <row r="160" customFormat="false" ht="12.75" hidden="false" customHeight="false" outlineLevel="0" collapsed="false">
      <c r="A160" s="106" t="s">
        <v>3584</v>
      </c>
      <c r="B160" s="107" t="s">
        <v>3585</v>
      </c>
      <c r="C160" s="29" t="s">
        <v>3586</v>
      </c>
      <c r="D160" s="23" t="n">
        <v>800</v>
      </c>
      <c r="E160" s="23" t="n">
        <v>484</v>
      </c>
      <c r="F160" s="140" t="s">
        <v>14</v>
      </c>
    </row>
    <row r="161" customFormat="false" ht="12.75" hidden="false" customHeight="false" outlineLevel="0" collapsed="false">
      <c r="A161" s="106" t="s">
        <v>3587</v>
      </c>
      <c r="B161" s="107" t="s">
        <v>3588</v>
      </c>
      <c r="C161" s="29" t="s">
        <v>3589</v>
      </c>
      <c r="D161" s="23" t="n">
        <v>1700</v>
      </c>
      <c r="E161" s="23" t="n">
        <v>1028</v>
      </c>
      <c r="F161" s="140" t="s">
        <v>14</v>
      </c>
    </row>
    <row r="162" customFormat="false" ht="12.75" hidden="false" customHeight="false" outlineLevel="0" collapsed="false">
      <c r="A162" s="106" t="s">
        <v>3590</v>
      </c>
      <c r="B162" s="28" t="s">
        <v>3591</v>
      </c>
      <c r="C162" s="29" t="s">
        <v>123</v>
      </c>
      <c r="D162" s="23" t="n">
        <v>45</v>
      </c>
      <c r="E162" s="23" t="n">
        <v>25</v>
      </c>
      <c r="F162" s="140" t="s">
        <v>14</v>
      </c>
    </row>
    <row r="163" customFormat="false" ht="12.75" hidden="false" customHeight="false" outlineLevel="0" collapsed="false">
      <c r="A163" s="106" t="s">
        <v>3592</v>
      </c>
      <c r="B163" s="107" t="s">
        <v>3593</v>
      </c>
      <c r="C163" s="29" t="s">
        <v>3594</v>
      </c>
      <c r="D163" s="23" t="n">
        <v>1000</v>
      </c>
      <c r="E163" s="23" t="n">
        <v>605</v>
      </c>
      <c r="F163" s="140" t="s">
        <v>14</v>
      </c>
    </row>
    <row r="164" customFormat="false" ht="12.75" hidden="false" customHeight="false" outlineLevel="0" collapsed="false">
      <c r="A164" s="106" t="s">
        <v>3595</v>
      </c>
      <c r="B164" s="107" t="s">
        <v>3596</v>
      </c>
      <c r="C164" s="29" t="s">
        <v>3597</v>
      </c>
      <c r="D164" s="23" t="n">
        <v>400</v>
      </c>
      <c r="E164" s="23" t="n">
        <v>292</v>
      </c>
      <c r="F164" s="140" t="s">
        <v>14</v>
      </c>
    </row>
    <row r="165" customFormat="false" ht="12.75" hidden="false" customHeight="false" outlineLevel="0" collapsed="false">
      <c r="A165" s="106" t="s">
        <v>3598</v>
      </c>
      <c r="B165" s="28" t="s">
        <v>131</v>
      </c>
      <c r="C165" s="29" t="s">
        <v>132</v>
      </c>
      <c r="D165" s="23" t="n">
        <v>55</v>
      </c>
      <c r="E165" s="23" t="n">
        <v>32</v>
      </c>
      <c r="F165" s="140" t="s">
        <v>14</v>
      </c>
    </row>
    <row r="166" customFormat="false" ht="12.75" hidden="false" customHeight="false" outlineLevel="0" collapsed="false">
      <c r="A166" s="106" t="s">
        <v>3599</v>
      </c>
      <c r="B166" s="107" t="s">
        <v>3600</v>
      </c>
      <c r="C166" s="29" t="s">
        <v>3601</v>
      </c>
      <c r="D166" s="23" t="n">
        <v>1200</v>
      </c>
      <c r="E166" s="23" t="n">
        <v>846</v>
      </c>
      <c r="F166" s="140" t="s">
        <v>14</v>
      </c>
    </row>
    <row r="167" customFormat="false" ht="12.75" hidden="false" customHeight="false" outlineLevel="0" collapsed="false">
      <c r="A167" s="106" t="s">
        <v>3602</v>
      </c>
      <c r="B167" s="28" t="s">
        <v>934</v>
      </c>
      <c r="C167" s="29" t="s">
        <v>135</v>
      </c>
      <c r="D167" s="23" t="n">
        <v>450</v>
      </c>
      <c r="E167" s="23" t="n">
        <v>252</v>
      </c>
      <c r="F167" s="140" t="s">
        <v>14</v>
      </c>
    </row>
    <row r="168" customFormat="false" ht="12.75" hidden="false" customHeight="false" outlineLevel="0" collapsed="false">
      <c r="A168" s="106" t="s">
        <v>3603</v>
      </c>
      <c r="B168" s="28" t="s">
        <v>3604</v>
      </c>
      <c r="C168" s="29" t="s">
        <v>138</v>
      </c>
      <c r="D168" s="23" t="n">
        <v>160</v>
      </c>
      <c r="E168" s="23" t="n">
        <v>91</v>
      </c>
      <c r="F168" s="140" t="s">
        <v>14</v>
      </c>
    </row>
    <row r="169" customFormat="false" ht="12.75" hidden="false" customHeight="false" outlineLevel="0" collapsed="false">
      <c r="A169" s="106" t="s">
        <v>3605</v>
      </c>
      <c r="B169" s="107" t="s">
        <v>3606</v>
      </c>
      <c r="C169" s="29" t="s">
        <v>3607</v>
      </c>
      <c r="D169" s="23" t="n">
        <v>250</v>
      </c>
      <c r="E169" s="23" t="n">
        <v>176</v>
      </c>
      <c r="F169" s="140" t="s">
        <v>14</v>
      </c>
    </row>
    <row r="170" customFormat="false" ht="12.75" hidden="false" customHeight="false" outlineLevel="0" collapsed="false">
      <c r="A170" s="106" t="s">
        <v>3608</v>
      </c>
      <c r="B170" s="28" t="s">
        <v>3609</v>
      </c>
      <c r="C170" s="29" t="s">
        <v>3610</v>
      </c>
      <c r="D170" s="23" t="n">
        <v>2700</v>
      </c>
      <c r="E170" s="23" t="n">
        <v>1966</v>
      </c>
      <c r="F170" s="23" t="n">
        <v>150</v>
      </c>
    </row>
    <row r="171" customFormat="false" ht="12.75" hidden="false" customHeight="false" outlineLevel="0" collapsed="false">
      <c r="A171" s="106" t="s">
        <v>3611</v>
      </c>
      <c r="B171" s="107" t="s">
        <v>3612</v>
      </c>
      <c r="C171" s="143" t="s">
        <v>3613</v>
      </c>
      <c r="D171" s="23" t="n">
        <v>1230</v>
      </c>
      <c r="E171" s="144" t="n">
        <v>897</v>
      </c>
      <c r="F171" s="140" t="n">
        <v>150</v>
      </c>
    </row>
    <row r="172" customFormat="false" ht="12.75" hidden="false" customHeight="false" outlineLevel="0" collapsed="false">
      <c r="A172" s="106" t="s">
        <v>3614</v>
      </c>
      <c r="B172" s="28" t="s">
        <v>3615</v>
      </c>
      <c r="C172" s="29" t="s">
        <v>144</v>
      </c>
      <c r="D172" s="23" t="n">
        <v>110</v>
      </c>
      <c r="E172" s="23" t="n">
        <v>65</v>
      </c>
      <c r="F172" s="140" t="s">
        <v>14</v>
      </c>
    </row>
    <row r="173" customFormat="false" ht="12.75" hidden="false" customHeight="false" outlineLevel="0" collapsed="false">
      <c r="A173" s="106" t="s">
        <v>3616</v>
      </c>
      <c r="B173" s="28" t="s">
        <v>3617</v>
      </c>
      <c r="C173" s="29" t="s">
        <v>147</v>
      </c>
      <c r="D173" s="23" t="n">
        <v>110</v>
      </c>
      <c r="E173" s="23" t="n">
        <v>65</v>
      </c>
      <c r="F173" s="140" t="s">
        <v>14</v>
      </c>
    </row>
    <row r="174" customFormat="false" ht="12.75" hidden="false" customHeight="false" outlineLevel="0" collapsed="false">
      <c r="A174" s="106" t="s">
        <v>3618</v>
      </c>
      <c r="B174" s="28" t="s">
        <v>155</v>
      </c>
      <c r="C174" s="29" t="s">
        <v>156</v>
      </c>
      <c r="D174" s="23" t="n">
        <v>100</v>
      </c>
      <c r="E174" s="23" t="n">
        <v>50</v>
      </c>
      <c r="F174" s="140" t="s">
        <v>14</v>
      </c>
    </row>
    <row r="175" customFormat="false" ht="12.75" hidden="false" customHeight="false" outlineLevel="0" collapsed="false">
      <c r="A175" s="106" t="s">
        <v>3619</v>
      </c>
      <c r="B175" s="107" t="s">
        <v>3620</v>
      </c>
      <c r="C175" s="29" t="s">
        <v>3621</v>
      </c>
      <c r="D175" s="23" t="n">
        <v>600</v>
      </c>
      <c r="E175" s="23" t="n">
        <v>363</v>
      </c>
      <c r="F175" s="140" t="s">
        <v>14</v>
      </c>
    </row>
    <row r="176" customFormat="false" ht="12.75" hidden="false" customHeight="false" outlineLevel="0" collapsed="false">
      <c r="A176" s="106" t="s">
        <v>3622</v>
      </c>
      <c r="B176" s="107" t="s">
        <v>3623</v>
      </c>
      <c r="C176" s="29" t="s">
        <v>3624</v>
      </c>
      <c r="D176" s="23" t="n">
        <v>99</v>
      </c>
      <c r="E176" s="23" t="n">
        <v>80</v>
      </c>
      <c r="F176" s="140" t="s">
        <v>14</v>
      </c>
    </row>
    <row r="177" customFormat="false" ht="22.5" hidden="false" customHeight="false" outlineLevel="0" collapsed="false">
      <c r="A177" s="106" t="s">
        <v>3625</v>
      </c>
      <c r="B177" s="28" t="s">
        <v>3626</v>
      </c>
      <c r="C177" s="29" t="s">
        <v>3493</v>
      </c>
      <c r="D177" s="23" t="n">
        <v>2100</v>
      </c>
      <c r="E177" s="23" t="n">
        <v>1259</v>
      </c>
      <c r="F177" s="23" t="n">
        <v>262</v>
      </c>
    </row>
    <row r="178" customFormat="false" ht="12.75" hidden="false" customHeight="false" outlineLevel="0" collapsed="false">
      <c r="A178" s="106" t="s">
        <v>3627</v>
      </c>
      <c r="B178" s="107" t="s">
        <v>3628</v>
      </c>
      <c r="C178" s="29" t="s">
        <v>3629</v>
      </c>
      <c r="D178" s="23" t="n">
        <v>900</v>
      </c>
      <c r="E178" s="23" t="n">
        <v>544</v>
      </c>
      <c r="F178" s="140" t="s">
        <v>14</v>
      </c>
    </row>
    <row r="179" customFormat="false" ht="12.75" hidden="false" customHeight="false" outlineLevel="0" collapsed="false">
      <c r="A179" s="106" t="s">
        <v>3630</v>
      </c>
      <c r="B179" s="107" t="s">
        <v>3631</v>
      </c>
      <c r="C179" s="29" t="s">
        <v>3632</v>
      </c>
      <c r="D179" s="23" t="n">
        <v>100</v>
      </c>
      <c r="E179" s="23" t="n">
        <v>71</v>
      </c>
      <c r="F179" s="140" t="s">
        <v>14</v>
      </c>
    </row>
    <row r="180" customFormat="false" ht="12.75" hidden="false" customHeight="false" outlineLevel="0" collapsed="false">
      <c r="A180" s="106" t="s">
        <v>3633</v>
      </c>
      <c r="B180" s="107" t="s">
        <v>3634</v>
      </c>
      <c r="C180" s="29" t="s">
        <v>3635</v>
      </c>
      <c r="D180" s="23" t="n">
        <v>600</v>
      </c>
      <c r="E180" s="23" t="n">
        <v>413</v>
      </c>
      <c r="F180" s="140" t="s">
        <v>14</v>
      </c>
    </row>
    <row r="181" customFormat="false" ht="12.75" hidden="false" customHeight="false" outlineLevel="0" collapsed="false">
      <c r="A181" s="106" t="s">
        <v>3636</v>
      </c>
      <c r="B181" s="28" t="s">
        <v>3637</v>
      </c>
      <c r="C181" s="29" t="s">
        <v>302</v>
      </c>
      <c r="D181" s="23" t="n">
        <v>850</v>
      </c>
      <c r="E181" s="23" t="n">
        <v>453</v>
      </c>
      <c r="F181" s="23" t="n">
        <v>400</v>
      </c>
    </row>
    <row r="182" customFormat="false" ht="12.75" hidden="false" customHeight="false" outlineLevel="0" collapsed="false">
      <c r="A182" s="106" t="s">
        <v>3638</v>
      </c>
      <c r="B182" s="28" t="s">
        <v>3639</v>
      </c>
      <c r="C182" s="29" t="s">
        <v>3429</v>
      </c>
      <c r="D182" s="23" t="n">
        <v>670</v>
      </c>
      <c r="E182" s="23" t="n">
        <v>403</v>
      </c>
      <c r="F182" s="23" t="n">
        <v>150</v>
      </c>
    </row>
    <row r="183" customFormat="false" ht="12.75" hidden="false" customHeight="false" outlineLevel="0" collapsed="false">
      <c r="A183" s="106" t="s">
        <v>3640</v>
      </c>
      <c r="B183" s="107" t="s">
        <v>3641</v>
      </c>
      <c r="C183" s="29" t="s">
        <v>3642</v>
      </c>
      <c r="D183" s="23" t="n">
        <v>300</v>
      </c>
      <c r="E183" s="23" t="n">
        <v>181</v>
      </c>
      <c r="F183" s="140" t="s">
        <v>14</v>
      </c>
    </row>
    <row r="184" customFormat="false" ht="12.75" hidden="false" customHeight="false" outlineLevel="0" collapsed="false">
      <c r="A184" s="106" t="s">
        <v>3643</v>
      </c>
      <c r="B184" s="28" t="s">
        <v>3644</v>
      </c>
      <c r="C184" s="29" t="s">
        <v>3645</v>
      </c>
      <c r="D184" s="23" t="n">
        <v>4000</v>
      </c>
      <c r="E184" s="23" t="n">
        <v>2640</v>
      </c>
      <c r="F184" s="23" t="n">
        <v>150</v>
      </c>
    </row>
    <row r="185" customFormat="false" ht="12.75" hidden="false" customHeight="false" outlineLevel="0" collapsed="false">
      <c r="A185" s="106" t="s">
        <v>3646</v>
      </c>
      <c r="B185" s="28" t="s">
        <v>1109</v>
      </c>
      <c r="C185" s="29" t="s">
        <v>180</v>
      </c>
      <c r="D185" s="23" t="n">
        <v>1000</v>
      </c>
      <c r="E185" s="23" t="n">
        <v>605</v>
      </c>
      <c r="F185" s="140" t="s">
        <v>14</v>
      </c>
    </row>
    <row r="186" customFormat="false" ht="12.75" hidden="false" customHeight="false" outlineLevel="0" collapsed="false">
      <c r="A186" s="106" t="s">
        <v>3647</v>
      </c>
      <c r="B186" s="107" t="s">
        <v>3648</v>
      </c>
      <c r="C186" s="29" t="s">
        <v>3649</v>
      </c>
      <c r="D186" s="23" t="n">
        <v>950</v>
      </c>
      <c r="E186" s="23" t="n">
        <v>650</v>
      </c>
      <c r="F186" s="140" t="s">
        <v>14</v>
      </c>
    </row>
    <row r="187" customFormat="false" ht="12.75" hidden="false" customHeight="false" outlineLevel="0" collapsed="false">
      <c r="A187" s="106" t="s">
        <v>3650</v>
      </c>
      <c r="B187" s="107" t="s">
        <v>3651</v>
      </c>
      <c r="C187" s="29" t="s">
        <v>59</v>
      </c>
      <c r="D187" s="23" t="n">
        <v>250</v>
      </c>
      <c r="E187" s="23" t="n">
        <v>166</v>
      </c>
      <c r="F187" s="140" t="s">
        <v>14</v>
      </c>
    </row>
    <row r="188" customFormat="false" ht="12.75" hidden="false" customHeight="false" outlineLevel="0" collapsed="false">
      <c r="A188" s="106" t="s">
        <v>3652</v>
      </c>
      <c r="B188" s="107" t="s">
        <v>3653</v>
      </c>
      <c r="C188" s="29" t="s">
        <v>3654</v>
      </c>
      <c r="D188" s="23" t="n">
        <v>1100</v>
      </c>
      <c r="E188" s="23" t="n">
        <v>766</v>
      </c>
      <c r="F188" s="140" t="s">
        <v>14</v>
      </c>
    </row>
    <row r="189" customFormat="false" ht="12.75" hidden="false" customHeight="false" outlineLevel="0" collapsed="false">
      <c r="A189" s="106" t="s">
        <v>3655</v>
      </c>
      <c r="B189" s="107" t="s">
        <v>3656</v>
      </c>
      <c r="C189" s="29" t="s">
        <v>3657</v>
      </c>
      <c r="D189" s="23" t="n">
        <v>900</v>
      </c>
      <c r="E189" s="23" t="n">
        <v>645</v>
      </c>
      <c r="F189" s="140" t="s">
        <v>14</v>
      </c>
    </row>
    <row r="190" customFormat="false" ht="12.75" hidden="false" customHeight="false" outlineLevel="0" collapsed="false">
      <c r="A190" s="106" t="s">
        <v>3658</v>
      </c>
      <c r="B190" s="107" t="s">
        <v>3659</v>
      </c>
      <c r="C190" s="29" t="s">
        <v>3660</v>
      </c>
      <c r="D190" s="23" t="n">
        <v>99</v>
      </c>
      <c r="E190" s="23" t="n">
        <v>86</v>
      </c>
      <c r="F190" s="140" t="s">
        <v>14</v>
      </c>
    </row>
    <row r="191" customFormat="false" ht="12.75" hidden="false" customHeight="false" outlineLevel="0" collapsed="false">
      <c r="A191" s="106" t="s">
        <v>3661</v>
      </c>
      <c r="B191" s="107" t="s">
        <v>3662</v>
      </c>
      <c r="C191" s="29" t="s">
        <v>3663</v>
      </c>
      <c r="D191" s="23" t="n">
        <v>420</v>
      </c>
      <c r="E191" s="23" t="n">
        <v>294</v>
      </c>
      <c r="F191" s="140" t="s">
        <v>14</v>
      </c>
    </row>
    <row r="192" customFormat="false" ht="12.75" hidden="false" customHeight="false" outlineLevel="0" collapsed="false">
      <c r="A192" s="106" t="s">
        <v>3664</v>
      </c>
      <c r="B192" s="107" t="s">
        <v>3665</v>
      </c>
      <c r="C192" s="29" t="s">
        <v>3666</v>
      </c>
      <c r="D192" s="23" t="n">
        <v>1800</v>
      </c>
      <c r="E192" s="23" t="n">
        <v>1088</v>
      </c>
      <c r="F192" s="140" t="s">
        <v>14</v>
      </c>
    </row>
    <row r="193" customFormat="false" ht="12.75" hidden="false" customHeight="false" outlineLevel="0" collapsed="false">
      <c r="A193" s="106" t="s">
        <v>3667</v>
      </c>
      <c r="B193" s="107" t="s">
        <v>3668</v>
      </c>
      <c r="C193" s="29" t="s">
        <v>3669</v>
      </c>
      <c r="D193" s="23" t="n">
        <v>1000</v>
      </c>
      <c r="E193" s="23" t="n">
        <v>605</v>
      </c>
      <c r="F193" s="140" t="s">
        <v>14</v>
      </c>
    </row>
    <row r="194" customFormat="false" ht="12.75" hidden="false" customHeight="false" outlineLevel="0" collapsed="false">
      <c r="A194" s="106" t="s">
        <v>3670</v>
      </c>
      <c r="B194" s="107" t="s">
        <v>3671</v>
      </c>
      <c r="C194" s="29" t="s">
        <v>3672</v>
      </c>
      <c r="D194" s="23" t="n">
        <v>650</v>
      </c>
      <c r="E194" s="23" t="n">
        <v>468</v>
      </c>
      <c r="F194" s="140" t="s">
        <v>14</v>
      </c>
    </row>
    <row r="195" customFormat="false" ht="12.75" hidden="false" customHeight="false" outlineLevel="0" collapsed="false">
      <c r="A195" s="106" t="s">
        <v>3673</v>
      </c>
      <c r="B195" s="28" t="s">
        <v>3674</v>
      </c>
      <c r="C195" s="29" t="s">
        <v>3449</v>
      </c>
      <c r="D195" s="23" t="n">
        <v>64</v>
      </c>
      <c r="E195" s="23" t="n">
        <v>41</v>
      </c>
      <c r="F195" s="140" t="s">
        <v>14</v>
      </c>
    </row>
    <row r="196" customFormat="false" ht="12.75" hidden="false" customHeight="false" outlineLevel="0" collapsed="false">
      <c r="A196" s="106" t="s">
        <v>3675</v>
      </c>
      <c r="B196" s="28" t="s">
        <v>3676</v>
      </c>
      <c r="C196" s="29" t="s">
        <v>3452</v>
      </c>
      <c r="D196" s="23" t="n">
        <v>69.5</v>
      </c>
      <c r="E196" s="23" t="n">
        <v>44</v>
      </c>
      <c r="F196" s="140" t="s">
        <v>14</v>
      </c>
    </row>
    <row r="197" customFormat="false" ht="12.75" hidden="false" customHeight="false" outlineLevel="0" collapsed="false">
      <c r="A197" s="106" t="s">
        <v>3677</v>
      </c>
      <c r="B197" s="28" t="s">
        <v>224</v>
      </c>
      <c r="C197" s="29" t="s">
        <v>225</v>
      </c>
      <c r="D197" s="23" t="n">
        <v>44</v>
      </c>
      <c r="E197" s="23" t="n">
        <v>27</v>
      </c>
      <c r="F197" s="140" t="s">
        <v>14</v>
      </c>
    </row>
    <row r="198" customFormat="false" ht="12.75" hidden="false" customHeight="false" outlineLevel="0" collapsed="false">
      <c r="A198" s="106" t="s">
        <v>3678</v>
      </c>
      <c r="B198" s="28" t="s">
        <v>332</v>
      </c>
      <c r="C198" s="29" t="s">
        <v>333</v>
      </c>
      <c r="D198" s="23" t="n">
        <v>39</v>
      </c>
      <c r="E198" s="23" t="n">
        <v>25</v>
      </c>
      <c r="F198" s="140" t="s">
        <v>14</v>
      </c>
    </row>
    <row r="199" customFormat="false" ht="12.75" hidden="false" customHeight="false" outlineLevel="0" collapsed="false">
      <c r="A199" s="106" t="s">
        <v>3679</v>
      </c>
      <c r="B199" s="28" t="s">
        <v>227</v>
      </c>
      <c r="C199" s="29" t="s">
        <v>228</v>
      </c>
      <c r="D199" s="23" t="n">
        <v>56</v>
      </c>
      <c r="E199" s="23" t="n">
        <v>36</v>
      </c>
      <c r="F199" s="140" t="s">
        <v>14</v>
      </c>
    </row>
    <row r="200" customFormat="false" ht="12.75" hidden="false" customHeight="false" outlineLevel="0" collapsed="false">
      <c r="A200" s="104" t="s">
        <v>3680</v>
      </c>
      <c r="B200" s="10" t="s">
        <v>3681</v>
      </c>
      <c r="C200" s="25" t="s">
        <v>3682</v>
      </c>
      <c r="D200" s="26" t="n">
        <v>6400</v>
      </c>
      <c r="E200" s="26" t="n">
        <v>3244</v>
      </c>
      <c r="F200" s="26" t="n">
        <v>150</v>
      </c>
    </row>
    <row r="201" customFormat="false" ht="12.75" hidden="false" customHeight="false" outlineLevel="0" collapsed="false">
      <c r="A201" s="104" t="s">
        <v>3683</v>
      </c>
      <c r="B201" s="10" t="s">
        <v>3684</v>
      </c>
      <c r="C201" s="25" t="s">
        <v>3685</v>
      </c>
      <c r="D201" s="26" t="n">
        <v>7800</v>
      </c>
      <c r="E201" s="26" t="n">
        <v>3950</v>
      </c>
      <c r="F201" s="26" t="n">
        <v>150</v>
      </c>
    </row>
    <row r="202" customFormat="false" ht="12.75" hidden="false" customHeight="false" outlineLevel="0" collapsed="false">
      <c r="A202" s="104" t="s">
        <v>3686</v>
      </c>
      <c r="B202" s="10" t="s">
        <v>3687</v>
      </c>
      <c r="C202" s="25" t="s">
        <v>3688</v>
      </c>
      <c r="D202" s="26" t="n">
        <v>9200</v>
      </c>
      <c r="E202" s="26" t="n">
        <v>4433</v>
      </c>
      <c r="F202" s="26" t="n">
        <v>150</v>
      </c>
    </row>
    <row r="203" customFormat="false" ht="12.75" hidden="false" customHeight="false" outlineLevel="0" collapsed="false">
      <c r="A203" s="104" t="s">
        <v>3689</v>
      </c>
      <c r="B203" s="10" t="s">
        <v>3690</v>
      </c>
      <c r="C203" s="25" t="s">
        <v>3691</v>
      </c>
      <c r="D203" s="26" t="n">
        <v>11600</v>
      </c>
      <c r="E203" s="26" t="n">
        <v>5642</v>
      </c>
      <c r="F203" s="26" t="n">
        <v>150</v>
      </c>
    </row>
    <row r="204" customFormat="false" ht="12.75" hidden="false" customHeight="false" outlineLevel="0" collapsed="false">
      <c r="A204" s="106" t="s">
        <v>3692</v>
      </c>
      <c r="B204" s="28" t="s">
        <v>85</v>
      </c>
      <c r="C204" s="29" t="s">
        <v>86</v>
      </c>
      <c r="D204" s="23" t="n">
        <v>139</v>
      </c>
      <c r="E204" s="23" t="n">
        <v>91</v>
      </c>
      <c r="F204" s="140" t="s">
        <v>14</v>
      </c>
    </row>
    <row r="205" customFormat="false" ht="12.75" hidden="false" customHeight="false" outlineLevel="0" collapsed="false">
      <c r="A205" s="106" t="s">
        <v>3693</v>
      </c>
      <c r="B205" s="28" t="s">
        <v>88</v>
      </c>
      <c r="C205" s="29" t="s">
        <v>89</v>
      </c>
      <c r="D205" s="23" t="n">
        <v>1100</v>
      </c>
      <c r="E205" s="23" t="n">
        <v>605</v>
      </c>
      <c r="F205" s="140" t="s">
        <v>14</v>
      </c>
    </row>
    <row r="206" customFormat="false" ht="12.75" hidden="false" customHeight="false" outlineLevel="0" collapsed="false">
      <c r="A206" s="106" t="s">
        <v>3694</v>
      </c>
      <c r="B206" s="28" t="s">
        <v>91</v>
      </c>
      <c r="C206" s="29" t="s">
        <v>92</v>
      </c>
      <c r="D206" s="23" t="n">
        <v>10500</v>
      </c>
      <c r="E206" s="23" t="n">
        <v>5743</v>
      </c>
      <c r="F206" s="140" t="s">
        <v>14</v>
      </c>
    </row>
    <row r="207" customFormat="false" ht="12.75" hidden="false" customHeight="false" outlineLevel="0" collapsed="false">
      <c r="A207" s="106" t="s">
        <v>3695</v>
      </c>
      <c r="B207" s="28" t="s">
        <v>94</v>
      </c>
      <c r="C207" s="29" t="s">
        <v>95</v>
      </c>
      <c r="D207" s="23" t="n">
        <v>105000</v>
      </c>
      <c r="E207" s="23" t="n">
        <v>57431</v>
      </c>
      <c r="F207" s="140" t="s">
        <v>14</v>
      </c>
    </row>
    <row r="208" customFormat="false" ht="12.75" hidden="false" customHeight="false" outlineLevel="0" collapsed="false">
      <c r="A208" s="106" t="s">
        <v>3696</v>
      </c>
      <c r="B208" s="28" t="s">
        <v>1190</v>
      </c>
      <c r="C208" s="29" t="s">
        <v>98</v>
      </c>
      <c r="D208" s="23" t="n">
        <v>800</v>
      </c>
      <c r="E208" s="23" t="n">
        <v>403</v>
      </c>
      <c r="F208" s="140" t="s">
        <v>14</v>
      </c>
    </row>
    <row r="209" customFormat="false" ht="12.75" hidden="false" customHeight="false" outlineLevel="0" collapsed="false">
      <c r="A209" s="106" t="s">
        <v>3697</v>
      </c>
      <c r="B209" s="28" t="s">
        <v>16</v>
      </c>
      <c r="C209" s="29" t="s">
        <v>17</v>
      </c>
      <c r="D209" s="23" t="n">
        <v>167</v>
      </c>
      <c r="E209" s="23" t="n">
        <v>105</v>
      </c>
      <c r="F209" s="140" t="s">
        <v>14</v>
      </c>
    </row>
    <row r="210" customFormat="false" ht="12.75" hidden="false" customHeight="false" outlineLevel="0" collapsed="false">
      <c r="A210" s="106" t="s">
        <v>3698</v>
      </c>
      <c r="B210" s="28" t="s">
        <v>101</v>
      </c>
      <c r="C210" s="29" t="s">
        <v>20</v>
      </c>
      <c r="D210" s="23" t="n">
        <v>35</v>
      </c>
      <c r="E210" s="23" t="n">
        <v>29</v>
      </c>
      <c r="F210" s="140" t="s">
        <v>14</v>
      </c>
    </row>
    <row r="211" customFormat="false" ht="12.75" hidden="false" customHeight="false" outlineLevel="0" collapsed="false">
      <c r="A211" s="106" t="s">
        <v>3699</v>
      </c>
      <c r="B211" s="28" t="s">
        <v>3571</v>
      </c>
      <c r="C211" s="29" t="s">
        <v>104</v>
      </c>
      <c r="D211" s="23" t="n">
        <v>243</v>
      </c>
      <c r="E211" s="23" t="n">
        <v>145</v>
      </c>
      <c r="F211" s="140" t="s">
        <v>14</v>
      </c>
    </row>
    <row r="212" customFormat="false" ht="12.75" hidden="false" customHeight="false" outlineLevel="0" collapsed="false">
      <c r="A212" s="106" t="s">
        <v>3700</v>
      </c>
      <c r="B212" s="28" t="s">
        <v>106</v>
      </c>
      <c r="C212" s="29" t="s">
        <v>107</v>
      </c>
      <c r="D212" s="23" t="n">
        <v>44</v>
      </c>
      <c r="E212" s="23" t="n">
        <v>30</v>
      </c>
      <c r="F212" s="140" t="s">
        <v>14</v>
      </c>
    </row>
    <row r="213" customFormat="false" ht="12.75" hidden="false" customHeight="true" outlineLevel="0" collapsed="false">
      <c r="A213" s="106" t="s">
        <v>3701</v>
      </c>
      <c r="B213" s="28" t="s">
        <v>109</v>
      </c>
      <c r="C213" s="29" t="s">
        <v>110</v>
      </c>
      <c r="D213" s="23" t="n">
        <v>306</v>
      </c>
      <c r="E213" s="23" t="n">
        <v>187</v>
      </c>
      <c r="F213" s="140" t="s">
        <v>14</v>
      </c>
    </row>
    <row r="214" customFormat="false" ht="12.75" hidden="false" customHeight="false" outlineLevel="0" collapsed="false">
      <c r="A214" s="106" t="s">
        <v>3702</v>
      </c>
      <c r="B214" s="28" t="s">
        <v>112</v>
      </c>
      <c r="C214" s="29" t="s">
        <v>41</v>
      </c>
      <c r="D214" s="23" t="n">
        <v>153</v>
      </c>
      <c r="E214" s="23" t="n">
        <v>94</v>
      </c>
      <c r="F214" s="140" t="s">
        <v>14</v>
      </c>
    </row>
    <row r="215" customFormat="false" ht="12.75" hidden="false" customHeight="false" outlineLevel="0" collapsed="false">
      <c r="A215" s="106" t="s">
        <v>3703</v>
      </c>
      <c r="B215" s="28" t="s">
        <v>114</v>
      </c>
      <c r="C215" s="29" t="s">
        <v>44</v>
      </c>
      <c r="D215" s="23" t="n">
        <v>336</v>
      </c>
      <c r="E215" s="23" t="n">
        <v>210</v>
      </c>
      <c r="F215" s="140" t="s">
        <v>14</v>
      </c>
    </row>
    <row r="216" customFormat="false" ht="12.75" hidden="false" customHeight="false" outlineLevel="0" collapsed="false">
      <c r="A216" s="106" t="s">
        <v>3704</v>
      </c>
      <c r="B216" s="28" t="s">
        <v>116</v>
      </c>
      <c r="C216" s="29" t="s">
        <v>47</v>
      </c>
      <c r="D216" s="23" t="n">
        <v>448</v>
      </c>
      <c r="E216" s="23" t="n">
        <v>280</v>
      </c>
      <c r="F216" s="140" t="s">
        <v>14</v>
      </c>
    </row>
    <row r="217" customFormat="false" ht="12.75" hidden="false" customHeight="false" outlineLevel="0" collapsed="false">
      <c r="A217" s="106" t="s">
        <v>3705</v>
      </c>
      <c r="B217" s="28" t="s">
        <v>3580</v>
      </c>
      <c r="C217" s="29" t="s">
        <v>119</v>
      </c>
      <c r="D217" s="23" t="n">
        <v>1450</v>
      </c>
      <c r="E217" s="23" t="n">
        <v>908</v>
      </c>
      <c r="F217" s="23" t="n">
        <v>150</v>
      </c>
    </row>
    <row r="218" customFormat="false" ht="12.75" hidden="false" customHeight="false" outlineLevel="0" collapsed="false">
      <c r="A218" s="106" t="s">
        <v>3706</v>
      </c>
      <c r="B218" s="28" t="s">
        <v>3591</v>
      </c>
      <c r="C218" s="29" t="s">
        <v>123</v>
      </c>
      <c r="D218" s="23" t="n">
        <v>45</v>
      </c>
      <c r="E218" s="23" t="n">
        <v>25</v>
      </c>
      <c r="F218" s="140" t="s">
        <v>14</v>
      </c>
    </row>
    <row r="219" customFormat="false" ht="12.75" hidden="false" customHeight="true" outlineLevel="0" collapsed="false">
      <c r="A219" s="106" t="s">
        <v>3707</v>
      </c>
      <c r="B219" s="28" t="s">
        <v>3708</v>
      </c>
      <c r="C219" s="29" t="s">
        <v>129</v>
      </c>
      <c r="D219" s="23" t="n">
        <v>1000</v>
      </c>
      <c r="E219" s="23" t="n">
        <v>504</v>
      </c>
      <c r="F219" s="23" t="n">
        <v>325</v>
      </c>
    </row>
    <row r="220" customFormat="false" ht="12.75" hidden="false" customHeight="false" outlineLevel="0" collapsed="false">
      <c r="A220" s="106" t="s">
        <v>3709</v>
      </c>
      <c r="B220" s="28" t="s">
        <v>131</v>
      </c>
      <c r="C220" s="29" t="s">
        <v>132</v>
      </c>
      <c r="D220" s="23" t="n">
        <v>55</v>
      </c>
      <c r="E220" s="23" t="n">
        <v>32</v>
      </c>
      <c r="F220" s="140" t="s">
        <v>14</v>
      </c>
    </row>
    <row r="221" customFormat="false" ht="12.75" hidden="false" customHeight="false" outlineLevel="0" collapsed="false">
      <c r="A221" s="106" t="s">
        <v>3710</v>
      </c>
      <c r="B221" s="28" t="s">
        <v>934</v>
      </c>
      <c r="C221" s="29" t="s">
        <v>135</v>
      </c>
      <c r="D221" s="23" t="n">
        <v>450</v>
      </c>
      <c r="E221" s="23" t="n">
        <v>252</v>
      </c>
      <c r="F221" s="140" t="s">
        <v>14</v>
      </c>
    </row>
    <row r="222" customFormat="false" ht="12.75" hidden="false" customHeight="false" outlineLevel="0" collapsed="false">
      <c r="A222" s="106" t="s">
        <v>3711</v>
      </c>
      <c r="B222" s="28" t="s">
        <v>3604</v>
      </c>
      <c r="C222" s="29" t="s">
        <v>138</v>
      </c>
      <c r="D222" s="23" t="n">
        <v>160</v>
      </c>
      <c r="E222" s="23" t="n">
        <v>91</v>
      </c>
      <c r="F222" s="140" t="s">
        <v>14</v>
      </c>
    </row>
    <row r="223" customFormat="false" ht="12.75" hidden="false" customHeight="false" outlineLevel="0" collapsed="false">
      <c r="A223" s="106" t="s">
        <v>3712</v>
      </c>
      <c r="B223" s="28" t="s">
        <v>3416</v>
      </c>
      <c r="C223" s="29" t="s">
        <v>3417</v>
      </c>
      <c r="D223" s="23" t="n">
        <v>100</v>
      </c>
      <c r="E223" s="23" t="n">
        <v>60</v>
      </c>
      <c r="F223" s="140" t="s">
        <v>14</v>
      </c>
    </row>
    <row r="224" customFormat="false" ht="12.75" hidden="false" customHeight="false" outlineLevel="0" collapsed="false">
      <c r="A224" s="106" t="s">
        <v>3713</v>
      </c>
      <c r="B224" s="28" t="s">
        <v>3609</v>
      </c>
      <c r="C224" s="29" t="s">
        <v>3610</v>
      </c>
      <c r="D224" s="23" t="n">
        <v>2700</v>
      </c>
      <c r="E224" s="23" t="n">
        <v>1966</v>
      </c>
      <c r="F224" s="23" t="n">
        <v>150</v>
      </c>
    </row>
    <row r="225" customFormat="false" ht="12.75" hidden="false" customHeight="false" outlineLevel="0" collapsed="false">
      <c r="A225" s="106" t="s">
        <v>3714</v>
      </c>
      <c r="B225" s="28" t="s">
        <v>3715</v>
      </c>
      <c r="C225" s="29" t="s">
        <v>3420</v>
      </c>
      <c r="D225" s="23" t="n">
        <v>1430</v>
      </c>
      <c r="E225" s="23" t="n">
        <v>856</v>
      </c>
      <c r="F225" s="23" t="n">
        <v>150</v>
      </c>
    </row>
    <row r="226" customFormat="false" ht="12.75" hidden="false" customHeight="false" outlineLevel="0" collapsed="false">
      <c r="A226" s="106" t="s">
        <v>3716</v>
      </c>
      <c r="B226" s="28" t="s">
        <v>3615</v>
      </c>
      <c r="C226" s="29" t="s">
        <v>144</v>
      </c>
      <c r="D226" s="23" t="n">
        <v>110</v>
      </c>
      <c r="E226" s="23" t="n">
        <v>65</v>
      </c>
      <c r="F226" s="140" t="s">
        <v>14</v>
      </c>
    </row>
    <row r="227" customFormat="false" ht="12.75" hidden="false" customHeight="false" outlineLevel="0" collapsed="false">
      <c r="A227" s="106" t="s">
        <v>3717</v>
      </c>
      <c r="B227" s="28" t="s">
        <v>3617</v>
      </c>
      <c r="C227" s="29" t="s">
        <v>147</v>
      </c>
      <c r="D227" s="23" t="n">
        <v>110</v>
      </c>
      <c r="E227" s="23" t="n">
        <v>65</v>
      </c>
      <c r="F227" s="140" t="s">
        <v>14</v>
      </c>
    </row>
    <row r="228" customFormat="false" ht="12.75" hidden="false" customHeight="false" outlineLevel="0" collapsed="false">
      <c r="A228" s="106" t="s">
        <v>3718</v>
      </c>
      <c r="B228" s="28" t="s">
        <v>3719</v>
      </c>
      <c r="C228" s="29" t="s">
        <v>3720</v>
      </c>
      <c r="D228" s="23" t="n">
        <v>325</v>
      </c>
      <c r="E228" s="23" t="n">
        <v>202</v>
      </c>
      <c r="F228" s="140" t="s">
        <v>14</v>
      </c>
    </row>
    <row r="229" customFormat="false" ht="12.75" hidden="false" customHeight="false" outlineLevel="0" collapsed="false">
      <c r="A229" s="106" t="s">
        <v>3721</v>
      </c>
      <c r="B229" s="28" t="s">
        <v>3722</v>
      </c>
      <c r="C229" s="29" t="s">
        <v>3723</v>
      </c>
      <c r="D229" s="23" t="n">
        <v>325</v>
      </c>
      <c r="E229" s="23" t="n">
        <v>244</v>
      </c>
      <c r="F229" s="140" t="s">
        <v>14</v>
      </c>
    </row>
    <row r="230" customFormat="false" ht="12.75" hidden="false" customHeight="false" outlineLevel="0" collapsed="false">
      <c r="A230" s="106" t="s">
        <v>3724</v>
      </c>
      <c r="B230" s="28" t="s">
        <v>155</v>
      </c>
      <c r="C230" s="29" t="s">
        <v>156</v>
      </c>
      <c r="D230" s="23" t="n">
        <v>100</v>
      </c>
      <c r="E230" s="23" t="n">
        <v>50</v>
      </c>
      <c r="F230" s="140" t="s">
        <v>14</v>
      </c>
    </row>
    <row r="231" customFormat="false" ht="12.75" hidden="false" customHeight="false" outlineLevel="0" collapsed="false">
      <c r="A231" s="106" t="s">
        <v>3725</v>
      </c>
      <c r="B231" s="28" t="s">
        <v>3726</v>
      </c>
      <c r="C231" s="29" t="s">
        <v>3727</v>
      </c>
      <c r="D231" s="23" t="n">
        <v>250</v>
      </c>
      <c r="E231" s="23" t="n">
        <v>159</v>
      </c>
      <c r="F231" s="140" t="s">
        <v>14</v>
      </c>
    </row>
    <row r="232" customFormat="false" ht="12.75" hidden="false" customHeight="true" outlineLevel="0" collapsed="false">
      <c r="A232" s="106" t="s">
        <v>3728</v>
      </c>
      <c r="B232" s="28" t="s">
        <v>3626</v>
      </c>
      <c r="C232" s="29" t="s">
        <v>3493</v>
      </c>
      <c r="D232" s="23" t="n">
        <v>2100</v>
      </c>
      <c r="E232" s="23" t="n">
        <v>1259</v>
      </c>
      <c r="F232" s="23" t="n">
        <v>262</v>
      </c>
    </row>
    <row r="233" customFormat="false" ht="12.75" hidden="false" customHeight="false" outlineLevel="0" collapsed="false">
      <c r="A233" s="106" t="s">
        <v>3729</v>
      </c>
      <c r="B233" s="28" t="s">
        <v>3730</v>
      </c>
      <c r="C233" s="29" t="s">
        <v>3731</v>
      </c>
      <c r="D233" s="23" t="n">
        <v>600</v>
      </c>
      <c r="E233" s="23" t="n">
        <v>431</v>
      </c>
      <c r="F233" s="23" t="n">
        <v>150</v>
      </c>
    </row>
    <row r="234" customFormat="false" ht="12.75" hidden="false" customHeight="false" outlineLevel="0" collapsed="false">
      <c r="A234" s="106" t="s">
        <v>3732</v>
      </c>
      <c r="B234" s="28" t="s">
        <v>3637</v>
      </c>
      <c r="C234" s="29" t="s">
        <v>302</v>
      </c>
      <c r="D234" s="23" t="n">
        <v>850</v>
      </c>
      <c r="E234" s="23" t="n">
        <v>453</v>
      </c>
      <c r="F234" s="23" t="n">
        <v>400</v>
      </c>
    </row>
    <row r="235" customFormat="false" ht="12.75" hidden="false" customHeight="false" outlineLevel="0" collapsed="false">
      <c r="A235" s="106" t="s">
        <v>3733</v>
      </c>
      <c r="B235" s="28" t="s">
        <v>3639</v>
      </c>
      <c r="C235" s="29" t="s">
        <v>3429</v>
      </c>
      <c r="D235" s="23" t="n">
        <v>670</v>
      </c>
      <c r="E235" s="23" t="n">
        <v>403</v>
      </c>
      <c r="F235" s="23" t="n">
        <v>150</v>
      </c>
    </row>
    <row r="236" customFormat="false" ht="12.75" hidden="false" customHeight="false" outlineLevel="0" collapsed="false">
      <c r="A236" s="106" t="s">
        <v>3734</v>
      </c>
      <c r="B236" s="28" t="s">
        <v>176</v>
      </c>
      <c r="C236" s="29" t="s">
        <v>177</v>
      </c>
      <c r="D236" s="23" t="n">
        <v>300</v>
      </c>
      <c r="E236" s="23" t="n">
        <v>151</v>
      </c>
      <c r="F236" s="140" t="s">
        <v>14</v>
      </c>
    </row>
    <row r="237" customFormat="false" ht="12.75" hidden="false" customHeight="false" outlineLevel="0" collapsed="false">
      <c r="A237" s="106" t="s">
        <v>3735</v>
      </c>
      <c r="B237" s="28" t="s">
        <v>3431</v>
      </c>
      <c r="C237" s="29" t="s">
        <v>3432</v>
      </c>
      <c r="D237" s="23" t="n">
        <v>1500</v>
      </c>
      <c r="E237" s="23" t="n">
        <v>907</v>
      </c>
      <c r="F237" s="140" t="s">
        <v>14</v>
      </c>
    </row>
    <row r="238" customFormat="false" ht="12.75" hidden="false" customHeight="true" outlineLevel="0" collapsed="false">
      <c r="A238" s="106" t="s">
        <v>3736</v>
      </c>
      <c r="B238" s="28" t="s">
        <v>3644</v>
      </c>
      <c r="C238" s="29" t="s">
        <v>3645</v>
      </c>
      <c r="D238" s="23" t="n">
        <v>4000</v>
      </c>
      <c r="E238" s="23" t="n">
        <v>2640</v>
      </c>
      <c r="F238" s="23" t="n">
        <v>150</v>
      </c>
    </row>
    <row r="239" customFormat="false" ht="12.75" hidden="false" customHeight="false" outlineLevel="0" collapsed="false">
      <c r="A239" s="106" t="s">
        <v>3737</v>
      </c>
      <c r="B239" s="28" t="s">
        <v>1109</v>
      </c>
      <c r="C239" s="29" t="s">
        <v>180</v>
      </c>
      <c r="D239" s="23" t="n">
        <v>1000</v>
      </c>
      <c r="E239" s="23" t="n">
        <v>605</v>
      </c>
      <c r="F239" s="140" t="s">
        <v>14</v>
      </c>
    </row>
    <row r="240" customFormat="false" ht="12.75" hidden="false" customHeight="false" outlineLevel="0" collapsed="false">
      <c r="A240" s="106" t="s">
        <v>3738</v>
      </c>
      <c r="B240" s="28" t="s">
        <v>3508</v>
      </c>
      <c r="C240" s="29" t="s">
        <v>3437</v>
      </c>
      <c r="D240" s="23" t="n">
        <v>995</v>
      </c>
      <c r="E240" s="23" t="n">
        <v>600</v>
      </c>
      <c r="F240" s="23" t="n">
        <v>150</v>
      </c>
    </row>
    <row r="241" customFormat="false" ht="12.75" hidden="false" customHeight="false" outlineLevel="0" collapsed="false">
      <c r="A241" s="106" t="s">
        <v>3739</v>
      </c>
      <c r="B241" s="28" t="s">
        <v>3740</v>
      </c>
      <c r="C241" s="29" t="s">
        <v>3741</v>
      </c>
      <c r="D241" s="23" t="n">
        <v>1275</v>
      </c>
      <c r="E241" s="23" t="n">
        <v>822</v>
      </c>
      <c r="F241" s="23" t="n">
        <v>150</v>
      </c>
    </row>
    <row r="242" customFormat="false" ht="12.75" hidden="false" customHeight="false" outlineLevel="0" collapsed="false">
      <c r="A242" s="106" t="s">
        <v>3742</v>
      </c>
      <c r="B242" s="28" t="s">
        <v>3743</v>
      </c>
      <c r="C242" s="29" t="s">
        <v>3744</v>
      </c>
      <c r="D242" s="23" t="n">
        <v>1100</v>
      </c>
      <c r="E242" s="23" t="n">
        <v>799</v>
      </c>
      <c r="F242" s="23" t="n">
        <v>150</v>
      </c>
    </row>
    <row r="243" customFormat="false" ht="12.75" hidden="false" customHeight="false" outlineLevel="0" collapsed="false">
      <c r="A243" s="106" t="s">
        <v>3745</v>
      </c>
      <c r="B243" s="28" t="s">
        <v>3746</v>
      </c>
      <c r="C243" s="29" t="s">
        <v>3747</v>
      </c>
      <c r="D243" s="23" t="n">
        <v>2000</v>
      </c>
      <c r="E243" s="23" t="n">
        <v>1008</v>
      </c>
      <c r="F243" s="23" t="n">
        <v>150</v>
      </c>
    </row>
    <row r="244" customFormat="false" ht="12.75" hidden="false" customHeight="false" outlineLevel="0" collapsed="false">
      <c r="A244" s="106" t="s">
        <v>3748</v>
      </c>
      <c r="B244" s="28" t="s">
        <v>3749</v>
      </c>
      <c r="C244" s="29" t="s">
        <v>3750</v>
      </c>
      <c r="D244" s="23" t="n">
        <v>1500</v>
      </c>
      <c r="E244" s="23" t="n">
        <v>756</v>
      </c>
      <c r="F244" s="23" t="n">
        <v>150</v>
      </c>
    </row>
    <row r="245" customFormat="false" ht="12.75" hidden="false" customHeight="false" outlineLevel="0" collapsed="false">
      <c r="A245" s="106" t="s">
        <v>3751</v>
      </c>
      <c r="B245" s="28" t="s">
        <v>3752</v>
      </c>
      <c r="C245" s="29" t="s">
        <v>3753</v>
      </c>
      <c r="D245" s="23" t="n">
        <v>1200</v>
      </c>
      <c r="E245" s="23" t="n">
        <v>605</v>
      </c>
      <c r="F245" s="23" t="n">
        <v>150</v>
      </c>
    </row>
    <row r="246" customFormat="false" ht="22.5" hidden="false" customHeight="false" outlineLevel="0" collapsed="false">
      <c r="A246" s="106" t="s">
        <v>3754</v>
      </c>
      <c r="B246" s="28" t="s">
        <v>3755</v>
      </c>
      <c r="C246" s="29" t="s">
        <v>195</v>
      </c>
      <c r="D246" s="23" t="n">
        <v>900</v>
      </c>
      <c r="E246" s="23" t="n">
        <v>554</v>
      </c>
      <c r="F246" s="23" t="n">
        <v>325</v>
      </c>
    </row>
    <row r="247" customFormat="false" ht="12.75" hidden="false" customHeight="true" outlineLevel="0" collapsed="false">
      <c r="A247" s="106" t="s">
        <v>3756</v>
      </c>
      <c r="B247" s="28" t="s">
        <v>3757</v>
      </c>
      <c r="C247" s="29" t="s">
        <v>3758</v>
      </c>
      <c r="D247" s="23" t="n">
        <v>900</v>
      </c>
      <c r="E247" s="23" t="n">
        <v>453</v>
      </c>
      <c r="F247" s="23" t="n">
        <v>150</v>
      </c>
    </row>
    <row r="248" customFormat="false" ht="12.75" hidden="false" customHeight="false" outlineLevel="0" collapsed="false">
      <c r="A248" s="106" t="s">
        <v>3759</v>
      </c>
      <c r="B248" s="28" t="s">
        <v>3760</v>
      </c>
      <c r="C248" s="29" t="s">
        <v>3761</v>
      </c>
      <c r="D248" s="23" t="n">
        <v>300</v>
      </c>
      <c r="E248" s="23" t="n">
        <v>211</v>
      </c>
      <c r="F248" s="23" t="n">
        <v>150</v>
      </c>
    </row>
    <row r="249" customFormat="false" ht="22.5" hidden="false" customHeight="false" outlineLevel="0" collapsed="false">
      <c r="A249" s="106" t="s">
        <v>3762</v>
      </c>
      <c r="B249" s="28" t="s">
        <v>3763</v>
      </c>
      <c r="C249" s="29" t="s">
        <v>1225</v>
      </c>
      <c r="D249" s="23" t="n">
        <v>1800</v>
      </c>
      <c r="E249" s="23" t="n">
        <v>1143</v>
      </c>
      <c r="F249" s="23" t="n">
        <v>325</v>
      </c>
    </row>
    <row r="250" customFormat="false" ht="12.75" hidden="false" customHeight="false" outlineLevel="0" collapsed="false">
      <c r="A250" s="106" t="s">
        <v>3764</v>
      </c>
      <c r="B250" s="28" t="s">
        <v>3765</v>
      </c>
      <c r="C250" s="29" t="s">
        <v>3766</v>
      </c>
      <c r="D250" s="23" t="n">
        <v>1000</v>
      </c>
      <c r="E250" s="23" t="n">
        <v>504</v>
      </c>
      <c r="F250" s="23" t="n">
        <v>150</v>
      </c>
    </row>
    <row r="251" customFormat="false" ht="12.75" hidden="false" customHeight="false" outlineLevel="0" collapsed="false">
      <c r="A251" s="106" t="s">
        <v>3767</v>
      </c>
      <c r="B251" s="28" t="s">
        <v>3768</v>
      </c>
      <c r="C251" s="29" t="s">
        <v>3769</v>
      </c>
      <c r="D251" s="23" t="n">
        <v>900</v>
      </c>
      <c r="E251" s="23" t="n">
        <v>571</v>
      </c>
      <c r="F251" s="140" t="s">
        <v>14</v>
      </c>
    </row>
    <row r="252" customFormat="false" ht="12.75" hidden="false" customHeight="false" outlineLevel="0" collapsed="false">
      <c r="A252" s="106" t="s">
        <v>3770</v>
      </c>
      <c r="B252" s="28" t="s">
        <v>3771</v>
      </c>
      <c r="C252" s="29" t="s">
        <v>3449</v>
      </c>
      <c r="D252" s="23" t="n">
        <v>64</v>
      </c>
      <c r="E252" s="23" t="n">
        <v>41</v>
      </c>
      <c r="F252" s="140" t="s">
        <v>14</v>
      </c>
    </row>
    <row r="253" customFormat="false" ht="12.75" hidden="false" customHeight="false" outlineLevel="0" collapsed="false">
      <c r="A253" s="106" t="s">
        <v>3772</v>
      </c>
      <c r="B253" s="28" t="s">
        <v>3773</v>
      </c>
      <c r="C253" s="29" t="s">
        <v>3452</v>
      </c>
      <c r="D253" s="23" t="n">
        <v>69.5</v>
      </c>
      <c r="E253" s="23" t="n">
        <v>44</v>
      </c>
      <c r="F253" s="140" t="s">
        <v>14</v>
      </c>
    </row>
    <row r="254" customFormat="false" ht="12.75" hidden="false" customHeight="false" outlineLevel="0" collapsed="false">
      <c r="A254" s="106" t="s">
        <v>3774</v>
      </c>
      <c r="B254" s="28" t="s">
        <v>224</v>
      </c>
      <c r="C254" s="29" t="s">
        <v>225</v>
      </c>
      <c r="D254" s="23" t="n">
        <v>44</v>
      </c>
      <c r="E254" s="23" t="n">
        <v>27</v>
      </c>
      <c r="F254" s="140" t="s">
        <v>14</v>
      </c>
    </row>
    <row r="255" customFormat="false" ht="12.75" hidden="false" customHeight="false" outlineLevel="0" collapsed="false">
      <c r="A255" s="106" t="s">
        <v>3775</v>
      </c>
      <c r="B255" s="28" t="s">
        <v>332</v>
      </c>
      <c r="C255" s="29" t="s">
        <v>333</v>
      </c>
      <c r="D255" s="23" t="n">
        <v>39</v>
      </c>
      <c r="E255" s="23" t="n">
        <v>25</v>
      </c>
      <c r="F255" s="140" t="s">
        <v>14</v>
      </c>
    </row>
    <row r="256" customFormat="false" ht="12.75" hidden="false" customHeight="false" outlineLevel="0" collapsed="false">
      <c r="A256" s="106" t="s">
        <v>3776</v>
      </c>
      <c r="B256" s="28" t="s">
        <v>227</v>
      </c>
      <c r="C256" s="29" t="s">
        <v>228</v>
      </c>
      <c r="D256" s="23" t="n">
        <v>56</v>
      </c>
      <c r="E256" s="23" t="n">
        <v>36</v>
      </c>
      <c r="F256" s="140" t="s">
        <v>14</v>
      </c>
    </row>
    <row r="257" customFormat="false" ht="33.75" hidden="false" customHeight="false" outlineLevel="0" collapsed="false">
      <c r="A257" s="104" t="s">
        <v>3777</v>
      </c>
      <c r="B257" s="24" t="s">
        <v>3778</v>
      </c>
      <c r="C257" s="25" t="s">
        <v>3779</v>
      </c>
      <c r="D257" s="26" t="n">
        <v>9377</v>
      </c>
      <c r="E257" s="26" t="n">
        <v>2670</v>
      </c>
      <c r="F257" s="26" t="n">
        <v>250</v>
      </c>
    </row>
    <row r="258" customFormat="false" ht="12.75" hidden="false" customHeight="false" outlineLevel="0" collapsed="false">
      <c r="A258" s="106" t="s">
        <v>3780</v>
      </c>
      <c r="B258" s="28" t="s">
        <v>101</v>
      </c>
      <c r="C258" s="29" t="s">
        <v>20</v>
      </c>
      <c r="D258" s="23" t="n">
        <v>35</v>
      </c>
      <c r="E258" s="23" t="n">
        <v>29</v>
      </c>
      <c r="F258" s="140" t="s">
        <v>14</v>
      </c>
    </row>
    <row r="259" customFormat="false" ht="13.5" hidden="false" customHeight="true" outlineLevel="0" collapsed="false">
      <c r="A259" s="106" t="s">
        <v>3781</v>
      </c>
      <c r="B259" s="28" t="s">
        <v>112</v>
      </c>
      <c r="C259" s="29" t="s">
        <v>41</v>
      </c>
      <c r="D259" s="23" t="n">
        <v>153</v>
      </c>
      <c r="E259" s="23" t="n">
        <v>94</v>
      </c>
      <c r="F259" s="140" t="s">
        <v>14</v>
      </c>
    </row>
    <row r="260" customFormat="false" ht="14.25" hidden="false" customHeight="true" outlineLevel="0" collapsed="false">
      <c r="A260" s="106" t="s">
        <v>3782</v>
      </c>
      <c r="B260" s="28" t="s">
        <v>114</v>
      </c>
      <c r="C260" s="29" t="s">
        <v>44</v>
      </c>
      <c r="D260" s="23" t="n">
        <v>336</v>
      </c>
      <c r="E260" s="23" t="n">
        <v>210</v>
      </c>
      <c r="F260" s="140" t="s">
        <v>14</v>
      </c>
    </row>
    <row r="261" customFormat="false" ht="12.75" hidden="false" customHeight="false" outlineLevel="0" collapsed="false">
      <c r="A261" s="106" t="s">
        <v>3783</v>
      </c>
      <c r="B261" s="28" t="s">
        <v>116</v>
      </c>
      <c r="C261" s="29" t="s">
        <v>47</v>
      </c>
      <c r="D261" s="23" t="n">
        <v>448</v>
      </c>
      <c r="E261" s="23" t="n">
        <v>280</v>
      </c>
      <c r="F261" s="140" t="s">
        <v>14</v>
      </c>
    </row>
    <row r="262" customFormat="false" ht="12.75" hidden="false" customHeight="false" outlineLevel="0" collapsed="false">
      <c r="A262" s="106" t="s">
        <v>3784</v>
      </c>
      <c r="B262" s="28" t="s">
        <v>3785</v>
      </c>
      <c r="C262" s="29" t="s">
        <v>3786</v>
      </c>
      <c r="D262" s="23" t="n">
        <v>1100</v>
      </c>
      <c r="E262" s="23" t="n">
        <v>554</v>
      </c>
      <c r="F262" s="23" t="n">
        <v>250</v>
      </c>
    </row>
    <row r="263" customFormat="false" ht="12.75" hidden="false" customHeight="false" outlineLevel="0" collapsed="false">
      <c r="A263" s="106" t="s">
        <v>3787</v>
      </c>
      <c r="B263" s="28" t="s">
        <v>3788</v>
      </c>
      <c r="C263" s="29" t="s">
        <v>3789</v>
      </c>
      <c r="D263" s="23" t="n">
        <v>131</v>
      </c>
      <c r="E263" s="23" t="n">
        <v>79</v>
      </c>
      <c r="F263" s="140" t="s">
        <v>14</v>
      </c>
    </row>
    <row r="264" customFormat="false" ht="12.75" hidden="false" customHeight="false" outlineLevel="0" collapsed="false">
      <c r="A264" s="106" t="s">
        <v>3790</v>
      </c>
      <c r="B264" s="28" t="s">
        <v>3791</v>
      </c>
      <c r="C264" s="29" t="s">
        <v>3792</v>
      </c>
      <c r="D264" s="23" t="n">
        <v>131</v>
      </c>
      <c r="E264" s="23" t="n">
        <v>79</v>
      </c>
      <c r="F264" s="140" t="s">
        <v>14</v>
      </c>
    </row>
    <row r="265" customFormat="false" ht="22.5" hidden="false" customHeight="true" outlineLevel="0" collapsed="false">
      <c r="A265" s="106" t="s">
        <v>3793</v>
      </c>
      <c r="B265" s="28" t="s">
        <v>3794</v>
      </c>
      <c r="C265" s="29" t="s">
        <v>3795</v>
      </c>
      <c r="D265" s="23" t="n">
        <v>620</v>
      </c>
      <c r="E265" s="23" t="n">
        <v>385</v>
      </c>
      <c r="F265" s="140" t="s">
        <v>14</v>
      </c>
    </row>
    <row r="266" customFormat="false" ht="12.75" hidden="false" customHeight="false" outlineLevel="0" collapsed="false">
      <c r="A266" s="106" t="s">
        <v>3796</v>
      </c>
      <c r="B266" s="28" t="s">
        <v>3797</v>
      </c>
      <c r="C266" s="29" t="s">
        <v>3798</v>
      </c>
      <c r="D266" s="23" t="n">
        <v>58</v>
      </c>
      <c r="E266" s="23" t="n">
        <v>37</v>
      </c>
      <c r="F266" s="140" t="s">
        <v>14</v>
      </c>
    </row>
    <row r="267" customFormat="false" ht="12.75" hidden="false" customHeight="false" outlineLevel="0" collapsed="false">
      <c r="A267" s="106" t="s">
        <v>3799</v>
      </c>
      <c r="B267" s="28" t="s">
        <v>3800</v>
      </c>
      <c r="C267" s="29" t="s">
        <v>3801</v>
      </c>
      <c r="D267" s="23" t="n">
        <v>77</v>
      </c>
      <c r="E267" s="23" t="n">
        <v>46</v>
      </c>
      <c r="F267" s="140" t="s">
        <v>14</v>
      </c>
    </row>
    <row r="268" customFormat="false" ht="12.75" hidden="false" customHeight="false" outlineLevel="0" collapsed="false">
      <c r="A268" s="106" t="s">
        <v>3802</v>
      </c>
      <c r="B268" s="28" t="s">
        <v>3803</v>
      </c>
      <c r="C268" s="29" t="s">
        <v>3804</v>
      </c>
      <c r="D268" s="23" t="n">
        <v>34</v>
      </c>
      <c r="E268" s="23" t="n">
        <v>25</v>
      </c>
      <c r="F268" s="140" t="s">
        <v>14</v>
      </c>
    </row>
    <row r="269" customFormat="false" ht="12.75" hidden="false" customHeight="false" outlineLevel="0" collapsed="false">
      <c r="A269" s="106" t="s">
        <v>3805</v>
      </c>
      <c r="B269" s="28" t="s">
        <v>3806</v>
      </c>
      <c r="C269" s="29" t="s">
        <v>3807</v>
      </c>
      <c r="D269" s="23" t="n">
        <v>7.25</v>
      </c>
      <c r="E269" s="23" t="n">
        <v>5.5</v>
      </c>
      <c r="F269" s="140" t="s">
        <v>14</v>
      </c>
    </row>
    <row r="270" customFormat="false" ht="12.75" hidden="false" customHeight="false" outlineLevel="0" collapsed="false">
      <c r="A270" s="106" t="s">
        <v>3808</v>
      </c>
      <c r="B270" s="28" t="s">
        <v>3809</v>
      </c>
      <c r="C270" s="29" t="s">
        <v>3810</v>
      </c>
      <c r="D270" s="23" t="n">
        <v>49.5</v>
      </c>
      <c r="E270" s="23" t="n">
        <v>31</v>
      </c>
      <c r="F270" s="140" t="s">
        <v>14</v>
      </c>
    </row>
    <row r="271" customFormat="false" ht="12.75" hidden="false" customHeight="false" outlineLevel="0" collapsed="false">
      <c r="A271" s="106" t="s">
        <v>3811</v>
      </c>
      <c r="B271" s="28" t="s">
        <v>3305</v>
      </c>
      <c r="C271" s="29" t="s">
        <v>3306</v>
      </c>
      <c r="D271" s="23" t="n">
        <v>30</v>
      </c>
      <c r="E271" s="23" t="n">
        <v>19</v>
      </c>
      <c r="F271" s="140" t="s">
        <v>14</v>
      </c>
    </row>
    <row r="272" customFormat="false" ht="33.75" hidden="false" customHeight="false" outlineLevel="0" collapsed="false">
      <c r="A272" s="104" t="s">
        <v>3812</v>
      </c>
      <c r="B272" s="24" t="s">
        <v>3813</v>
      </c>
      <c r="C272" s="25" t="s">
        <v>3814</v>
      </c>
      <c r="D272" s="26" t="n">
        <v>21712</v>
      </c>
      <c r="E272" s="26" t="n">
        <v>3860</v>
      </c>
      <c r="F272" s="26" t="n">
        <v>120</v>
      </c>
    </row>
    <row r="273" customFormat="false" ht="12.75" hidden="false" customHeight="false" outlineLevel="0" collapsed="false">
      <c r="A273" s="106" t="s">
        <v>3815</v>
      </c>
      <c r="B273" s="28" t="s">
        <v>101</v>
      </c>
      <c r="C273" s="29" t="s">
        <v>20</v>
      </c>
      <c r="D273" s="23" t="n">
        <v>35</v>
      </c>
      <c r="E273" s="23" t="n">
        <v>29</v>
      </c>
      <c r="F273" s="140" t="s">
        <v>14</v>
      </c>
    </row>
    <row r="274" customFormat="false" ht="12.75" hidden="false" customHeight="false" outlineLevel="0" collapsed="false">
      <c r="A274" s="106" t="s">
        <v>3816</v>
      </c>
      <c r="B274" s="28" t="s">
        <v>112</v>
      </c>
      <c r="C274" s="29" t="s">
        <v>41</v>
      </c>
      <c r="D274" s="23" t="n">
        <v>153</v>
      </c>
      <c r="E274" s="23" t="n">
        <v>94</v>
      </c>
      <c r="F274" s="140" t="s">
        <v>14</v>
      </c>
    </row>
    <row r="275" customFormat="false" ht="12.75" hidden="false" customHeight="false" outlineLevel="0" collapsed="false">
      <c r="A275" s="106" t="s">
        <v>3817</v>
      </c>
      <c r="B275" s="28" t="s">
        <v>114</v>
      </c>
      <c r="C275" s="29" t="s">
        <v>44</v>
      </c>
      <c r="D275" s="23" t="n">
        <v>336</v>
      </c>
      <c r="E275" s="23" t="n">
        <v>210</v>
      </c>
      <c r="F275" s="140" t="s">
        <v>14</v>
      </c>
    </row>
    <row r="276" customFormat="false" ht="12.75" hidden="false" customHeight="false" outlineLevel="0" collapsed="false">
      <c r="A276" s="106" t="s">
        <v>3818</v>
      </c>
      <c r="B276" s="28" t="s">
        <v>116</v>
      </c>
      <c r="C276" s="29" t="s">
        <v>47</v>
      </c>
      <c r="D276" s="23" t="n">
        <v>448</v>
      </c>
      <c r="E276" s="23" t="n">
        <v>280</v>
      </c>
      <c r="F276" s="140" t="s">
        <v>14</v>
      </c>
    </row>
    <row r="277" customFormat="false" ht="22.5" hidden="false" customHeight="true" outlineLevel="0" collapsed="false">
      <c r="A277" s="106" t="s">
        <v>3819</v>
      </c>
      <c r="B277" s="28" t="s">
        <v>3794</v>
      </c>
      <c r="C277" s="29" t="s">
        <v>3795</v>
      </c>
      <c r="D277" s="23" t="n">
        <v>620</v>
      </c>
      <c r="E277" s="23" t="n">
        <v>385</v>
      </c>
      <c r="F277" s="140" t="s">
        <v>14</v>
      </c>
    </row>
    <row r="278" customFormat="false" ht="12.75" hidden="false" customHeight="false" outlineLevel="0" collapsed="false">
      <c r="A278" s="106" t="s">
        <v>3820</v>
      </c>
      <c r="B278" s="28" t="s">
        <v>3821</v>
      </c>
      <c r="C278" s="29" t="s">
        <v>3822</v>
      </c>
      <c r="D278" s="23" t="n">
        <v>230</v>
      </c>
      <c r="E278" s="23" t="n">
        <v>121</v>
      </c>
      <c r="F278" s="140" t="s">
        <v>14</v>
      </c>
    </row>
    <row r="279" customFormat="false" ht="12.75" hidden="false" customHeight="true" outlineLevel="0" collapsed="false">
      <c r="A279" s="106" t="s">
        <v>3823</v>
      </c>
      <c r="B279" s="28" t="s">
        <v>3824</v>
      </c>
      <c r="C279" s="29" t="s">
        <v>3825</v>
      </c>
      <c r="D279" s="23" t="n">
        <v>131</v>
      </c>
      <c r="E279" s="23" t="n">
        <v>81</v>
      </c>
      <c r="F279" s="140" t="s">
        <v>14</v>
      </c>
    </row>
    <row r="280" customFormat="false" ht="12.75" hidden="false" customHeight="false" outlineLevel="0" collapsed="false">
      <c r="A280" s="106" t="s">
        <v>3826</v>
      </c>
      <c r="B280" s="28" t="s">
        <v>3827</v>
      </c>
      <c r="C280" s="29" t="s">
        <v>3828</v>
      </c>
      <c r="D280" s="23" t="n">
        <v>1900</v>
      </c>
      <c r="E280" s="23" t="n">
        <v>1004</v>
      </c>
      <c r="F280" s="23" t="n">
        <v>15</v>
      </c>
    </row>
    <row r="281" customFormat="false" ht="12.75" hidden="false" customHeight="false" outlineLevel="0" collapsed="false">
      <c r="A281" s="106" t="s">
        <v>3829</v>
      </c>
      <c r="B281" s="28" t="s">
        <v>3830</v>
      </c>
      <c r="C281" s="29" t="s">
        <v>3831</v>
      </c>
      <c r="D281" s="23" t="n">
        <v>212</v>
      </c>
      <c r="E281" s="23" t="n">
        <v>152</v>
      </c>
      <c r="F281" s="140" t="s">
        <v>14</v>
      </c>
    </row>
    <row r="282" customFormat="false" ht="12.75" hidden="false" customHeight="false" outlineLevel="0" collapsed="false">
      <c r="A282" s="106" t="s">
        <v>3832</v>
      </c>
      <c r="B282" s="28" t="s">
        <v>3806</v>
      </c>
      <c r="C282" s="29" t="s">
        <v>3807</v>
      </c>
      <c r="D282" s="23" t="n">
        <v>7.25</v>
      </c>
      <c r="E282" s="23" t="n">
        <v>5.5</v>
      </c>
      <c r="F282" s="140" t="s">
        <v>14</v>
      </c>
    </row>
    <row r="283" customFormat="false" ht="12.75" hidden="false" customHeight="false" outlineLevel="0" collapsed="false">
      <c r="A283" s="106" t="s">
        <v>3833</v>
      </c>
      <c r="B283" s="28" t="s">
        <v>3834</v>
      </c>
      <c r="C283" s="29" t="s">
        <v>3835</v>
      </c>
      <c r="D283" s="23" t="n">
        <v>50</v>
      </c>
      <c r="E283" s="23" t="n">
        <v>38</v>
      </c>
      <c r="F283" s="140" t="s">
        <v>14</v>
      </c>
    </row>
    <row r="284" customFormat="false" ht="12.75" hidden="false" customHeight="false" outlineLevel="0" collapsed="false">
      <c r="A284" s="106" t="s">
        <v>3836</v>
      </c>
      <c r="B284" s="28" t="s">
        <v>3305</v>
      </c>
      <c r="C284" s="29" t="s">
        <v>3306</v>
      </c>
      <c r="D284" s="23" t="n">
        <v>30</v>
      </c>
      <c r="E284" s="23" t="n">
        <v>19</v>
      </c>
      <c r="F284" s="140" t="s">
        <v>14</v>
      </c>
    </row>
    <row r="285" customFormat="false" ht="12.75" hidden="false" customHeight="false" outlineLevel="0" collapsed="false">
      <c r="A285" s="104" t="s">
        <v>3837</v>
      </c>
      <c r="B285" s="24" t="s">
        <v>3838</v>
      </c>
      <c r="C285" s="25" t="s">
        <v>3839</v>
      </c>
      <c r="D285" s="26" t="n">
        <v>15000</v>
      </c>
      <c r="E285" s="26" t="n">
        <v>7456</v>
      </c>
      <c r="F285" s="26" t="n">
        <v>400</v>
      </c>
    </row>
    <row r="286" customFormat="false" ht="12.75" hidden="false" customHeight="false" outlineLevel="0" collapsed="false">
      <c r="A286" s="104" t="s">
        <v>3840</v>
      </c>
      <c r="B286" s="24" t="s">
        <v>3841</v>
      </c>
      <c r="C286" s="25" t="s">
        <v>3842</v>
      </c>
      <c r="D286" s="26" t="n">
        <v>17000</v>
      </c>
      <c r="E286" s="26" t="n">
        <v>8564</v>
      </c>
      <c r="F286" s="26" t="n">
        <v>400</v>
      </c>
    </row>
    <row r="287" customFormat="false" ht="12.75" hidden="false" customHeight="false" outlineLevel="0" collapsed="false">
      <c r="A287" s="104" t="s">
        <v>3843</v>
      </c>
      <c r="B287" s="24" t="s">
        <v>3844</v>
      </c>
      <c r="C287" s="25" t="s">
        <v>3845</v>
      </c>
      <c r="D287" s="26" t="n">
        <v>21500</v>
      </c>
      <c r="E287" s="26" t="n">
        <v>10831</v>
      </c>
      <c r="F287" s="26" t="n">
        <v>400</v>
      </c>
    </row>
    <row r="288" customFormat="false" ht="12.75" hidden="false" customHeight="false" outlineLevel="0" collapsed="false">
      <c r="A288" s="104" t="s">
        <v>3846</v>
      </c>
      <c r="B288" s="24" t="s">
        <v>3847</v>
      </c>
      <c r="C288" s="25" t="s">
        <v>3848</v>
      </c>
      <c r="D288" s="26" t="n">
        <v>28000</v>
      </c>
      <c r="E288" s="26" t="n">
        <v>11587</v>
      </c>
      <c r="F288" s="26" t="n">
        <v>400</v>
      </c>
    </row>
    <row r="289" customFormat="false" ht="12.75" hidden="false" customHeight="false" outlineLevel="0" collapsed="false">
      <c r="A289" s="106" t="s">
        <v>3849</v>
      </c>
      <c r="B289" s="28" t="s">
        <v>3850</v>
      </c>
      <c r="C289" s="29" t="s">
        <v>252</v>
      </c>
      <c r="D289" s="23" t="n">
        <v>250</v>
      </c>
      <c r="E289" s="23" t="n">
        <v>126</v>
      </c>
      <c r="F289" s="140" t="s">
        <v>14</v>
      </c>
    </row>
    <row r="290" customFormat="false" ht="12.75" hidden="false" customHeight="false" outlineLevel="0" collapsed="false">
      <c r="A290" s="106" t="s">
        <v>3851</v>
      </c>
      <c r="B290" s="28" t="s">
        <v>82</v>
      </c>
      <c r="C290" s="29" t="s">
        <v>83</v>
      </c>
      <c r="D290" s="23" t="n">
        <v>600</v>
      </c>
      <c r="E290" s="23" t="n">
        <v>302</v>
      </c>
      <c r="F290" s="140" t="s">
        <v>14</v>
      </c>
    </row>
    <row r="291" customFormat="false" ht="12.75" hidden="false" customHeight="false" outlineLevel="0" collapsed="false">
      <c r="A291" s="106" t="s">
        <v>3852</v>
      </c>
      <c r="B291" s="28" t="s">
        <v>85</v>
      </c>
      <c r="C291" s="29" t="s">
        <v>86</v>
      </c>
      <c r="D291" s="23" t="n">
        <v>139</v>
      </c>
      <c r="E291" s="23" t="n">
        <v>91</v>
      </c>
      <c r="F291" s="140" t="s">
        <v>14</v>
      </c>
    </row>
    <row r="292" customFormat="false" ht="12.75" hidden="false" customHeight="false" outlineLevel="0" collapsed="false">
      <c r="A292" s="106" t="s">
        <v>3853</v>
      </c>
      <c r="B292" s="28" t="s">
        <v>88</v>
      </c>
      <c r="C292" s="29" t="s">
        <v>89</v>
      </c>
      <c r="D292" s="23" t="n">
        <v>1100</v>
      </c>
      <c r="E292" s="23" t="n">
        <v>605</v>
      </c>
      <c r="F292" s="140" t="s">
        <v>14</v>
      </c>
    </row>
    <row r="293" customFormat="false" ht="12.75" hidden="false" customHeight="false" outlineLevel="0" collapsed="false">
      <c r="A293" s="106" t="s">
        <v>3854</v>
      </c>
      <c r="B293" s="28" t="s">
        <v>91</v>
      </c>
      <c r="C293" s="29" t="s">
        <v>92</v>
      </c>
      <c r="D293" s="23" t="n">
        <v>10500</v>
      </c>
      <c r="E293" s="23" t="n">
        <v>5743</v>
      </c>
      <c r="F293" s="140" t="s">
        <v>14</v>
      </c>
    </row>
    <row r="294" customFormat="false" ht="12.75" hidden="false" customHeight="false" outlineLevel="0" collapsed="false">
      <c r="A294" s="106" t="s">
        <v>3855</v>
      </c>
      <c r="B294" s="28" t="s">
        <v>94</v>
      </c>
      <c r="C294" s="29" t="s">
        <v>95</v>
      </c>
      <c r="D294" s="23" t="n">
        <v>105000</v>
      </c>
      <c r="E294" s="23" t="n">
        <v>57431</v>
      </c>
      <c r="F294" s="140" t="s">
        <v>14</v>
      </c>
    </row>
    <row r="295" customFormat="false" ht="12.75" hidden="false" customHeight="false" outlineLevel="0" collapsed="false">
      <c r="A295" s="106" t="s">
        <v>3856</v>
      </c>
      <c r="B295" s="28" t="s">
        <v>1190</v>
      </c>
      <c r="C295" s="29" t="s">
        <v>98</v>
      </c>
      <c r="D295" s="23" t="n">
        <v>800</v>
      </c>
      <c r="E295" s="23" t="n">
        <v>403</v>
      </c>
      <c r="F295" s="140" t="s">
        <v>14</v>
      </c>
    </row>
    <row r="296" customFormat="false" ht="12.75" hidden="false" customHeight="false" outlineLevel="0" collapsed="false">
      <c r="A296" s="106" t="s">
        <v>3857</v>
      </c>
      <c r="B296" s="28" t="s">
        <v>16</v>
      </c>
      <c r="C296" s="29" t="s">
        <v>17</v>
      </c>
      <c r="D296" s="23" t="n">
        <v>167</v>
      </c>
      <c r="E296" s="23" t="n">
        <v>105</v>
      </c>
      <c r="F296" s="140" t="s">
        <v>14</v>
      </c>
    </row>
    <row r="297" customFormat="false" ht="12.75" hidden="false" customHeight="false" outlineLevel="0" collapsed="false">
      <c r="A297" s="106" t="s">
        <v>3858</v>
      </c>
      <c r="B297" s="28" t="s">
        <v>101</v>
      </c>
      <c r="C297" s="29" t="s">
        <v>20</v>
      </c>
      <c r="D297" s="23" t="n">
        <v>35</v>
      </c>
      <c r="E297" s="23" t="n">
        <v>29</v>
      </c>
      <c r="F297" s="140" t="s">
        <v>14</v>
      </c>
    </row>
    <row r="298" customFormat="false" ht="12.75" hidden="false" customHeight="false" outlineLevel="0" collapsed="false">
      <c r="A298" s="106" t="s">
        <v>3859</v>
      </c>
      <c r="B298" s="28" t="s">
        <v>3860</v>
      </c>
      <c r="C298" s="29" t="s">
        <v>3861</v>
      </c>
      <c r="D298" s="23" t="n">
        <v>44</v>
      </c>
      <c r="E298" s="23" t="n">
        <v>30</v>
      </c>
      <c r="F298" s="140" t="s">
        <v>14</v>
      </c>
    </row>
    <row r="299" customFormat="false" ht="12.75" hidden="false" customHeight="false" outlineLevel="0" collapsed="false">
      <c r="A299" s="106" t="s">
        <v>3862</v>
      </c>
      <c r="B299" s="28" t="s">
        <v>3863</v>
      </c>
      <c r="C299" s="29" t="s">
        <v>3864</v>
      </c>
      <c r="D299" s="23" t="n">
        <v>306</v>
      </c>
      <c r="E299" s="23" t="n">
        <v>227</v>
      </c>
      <c r="F299" s="140" t="s">
        <v>14</v>
      </c>
    </row>
    <row r="300" customFormat="false" ht="12.75" hidden="false" customHeight="false" outlineLevel="0" collapsed="false">
      <c r="A300" s="106" t="s">
        <v>3865</v>
      </c>
      <c r="B300" s="28" t="s">
        <v>112</v>
      </c>
      <c r="C300" s="29" t="s">
        <v>41</v>
      </c>
      <c r="D300" s="23" t="n">
        <v>153</v>
      </c>
      <c r="E300" s="23" t="n">
        <v>94</v>
      </c>
      <c r="F300" s="140" t="s">
        <v>14</v>
      </c>
    </row>
    <row r="301" customFormat="false" ht="12.75" hidden="false" customHeight="false" outlineLevel="0" collapsed="false">
      <c r="A301" s="106" t="s">
        <v>3866</v>
      </c>
      <c r="B301" s="28" t="s">
        <v>114</v>
      </c>
      <c r="C301" s="29" t="s">
        <v>44</v>
      </c>
      <c r="D301" s="23" t="n">
        <v>336</v>
      </c>
      <c r="E301" s="23" t="n">
        <v>210</v>
      </c>
      <c r="F301" s="140" t="s">
        <v>14</v>
      </c>
    </row>
    <row r="302" customFormat="false" ht="12.75" hidden="false" customHeight="false" outlineLevel="0" collapsed="false">
      <c r="A302" s="106" t="s">
        <v>3867</v>
      </c>
      <c r="B302" s="28" t="s">
        <v>116</v>
      </c>
      <c r="C302" s="29" t="s">
        <v>47</v>
      </c>
      <c r="D302" s="23" t="n">
        <v>448</v>
      </c>
      <c r="E302" s="23" t="n">
        <v>280</v>
      </c>
      <c r="F302" s="140" t="s">
        <v>14</v>
      </c>
    </row>
    <row r="303" customFormat="false" ht="12.75" hidden="false" customHeight="false" outlineLevel="0" collapsed="false">
      <c r="A303" s="106" t="s">
        <v>3868</v>
      </c>
      <c r="B303" s="28" t="s">
        <v>3869</v>
      </c>
      <c r="C303" s="29" t="s">
        <v>3870</v>
      </c>
      <c r="D303" s="23" t="n">
        <v>150</v>
      </c>
      <c r="E303" s="23" t="n">
        <v>76</v>
      </c>
      <c r="F303" s="140" t="s">
        <v>14</v>
      </c>
    </row>
    <row r="304" customFormat="false" ht="12.75" hidden="false" customHeight="false" outlineLevel="0" collapsed="false">
      <c r="A304" s="106" t="s">
        <v>3871</v>
      </c>
      <c r="B304" s="28" t="s">
        <v>3872</v>
      </c>
      <c r="C304" s="29" t="s">
        <v>3873</v>
      </c>
      <c r="D304" s="23" t="n">
        <v>45</v>
      </c>
      <c r="E304" s="23" t="n">
        <v>31</v>
      </c>
      <c r="F304" s="140" t="s">
        <v>14</v>
      </c>
    </row>
    <row r="305" customFormat="false" ht="12.75" hidden="false" customHeight="true" outlineLevel="0" collapsed="false">
      <c r="A305" s="106" t="s">
        <v>3874</v>
      </c>
      <c r="B305" s="28" t="s">
        <v>3875</v>
      </c>
      <c r="C305" s="29" t="s">
        <v>129</v>
      </c>
      <c r="D305" s="23" t="n">
        <v>1000</v>
      </c>
      <c r="E305" s="23" t="n">
        <v>504</v>
      </c>
      <c r="F305" s="23" t="n">
        <v>325</v>
      </c>
    </row>
    <row r="306" customFormat="false" ht="12.75" hidden="false" customHeight="false" outlineLevel="0" collapsed="false">
      <c r="A306" s="106" t="s">
        <v>3876</v>
      </c>
      <c r="B306" s="28" t="s">
        <v>3877</v>
      </c>
      <c r="C306" s="29" t="s">
        <v>3878</v>
      </c>
      <c r="D306" s="23" t="n">
        <v>2200</v>
      </c>
      <c r="E306" s="23" t="n">
        <v>1598</v>
      </c>
      <c r="F306" s="23" t="n">
        <v>400</v>
      </c>
    </row>
    <row r="307" customFormat="false" ht="12.75" hidden="false" customHeight="false" outlineLevel="0" collapsed="false">
      <c r="A307" s="106" t="s">
        <v>3879</v>
      </c>
      <c r="B307" s="28" t="s">
        <v>3880</v>
      </c>
      <c r="C307" s="29" t="s">
        <v>3881</v>
      </c>
      <c r="D307" s="23" t="n">
        <v>8000</v>
      </c>
      <c r="E307" s="23" t="n">
        <v>5884</v>
      </c>
      <c r="F307" s="23" t="n">
        <v>400</v>
      </c>
    </row>
    <row r="308" customFormat="false" ht="12.75" hidden="false" customHeight="false" outlineLevel="0" collapsed="false">
      <c r="A308" s="106" t="s">
        <v>3882</v>
      </c>
      <c r="B308" s="28" t="s">
        <v>811</v>
      </c>
      <c r="C308" s="29" t="s">
        <v>812</v>
      </c>
      <c r="D308" s="23" t="n">
        <v>58</v>
      </c>
      <c r="E308" s="23" t="n">
        <v>37</v>
      </c>
      <c r="F308" s="140" t="s">
        <v>14</v>
      </c>
    </row>
    <row r="309" customFormat="false" ht="12.75" hidden="false" customHeight="false" outlineLevel="0" collapsed="false">
      <c r="A309" s="106" t="s">
        <v>3883</v>
      </c>
      <c r="B309" s="28" t="s">
        <v>934</v>
      </c>
      <c r="C309" s="29" t="s">
        <v>135</v>
      </c>
      <c r="D309" s="23" t="n">
        <v>450</v>
      </c>
      <c r="E309" s="23" t="n">
        <v>252</v>
      </c>
      <c r="F309" s="140" t="s">
        <v>14</v>
      </c>
    </row>
    <row r="310" customFormat="false" ht="12.75" hidden="false" customHeight="false" outlineLevel="0" collapsed="false">
      <c r="A310" s="106" t="s">
        <v>3884</v>
      </c>
      <c r="B310" s="28" t="s">
        <v>3885</v>
      </c>
      <c r="C310" s="29" t="s">
        <v>3886</v>
      </c>
      <c r="D310" s="23" t="n">
        <v>100</v>
      </c>
      <c r="E310" s="23" t="n">
        <v>60</v>
      </c>
      <c r="F310" s="140" t="s">
        <v>14</v>
      </c>
    </row>
    <row r="311" customFormat="false" ht="12.75" hidden="false" customHeight="false" outlineLevel="0" collapsed="false">
      <c r="A311" s="106" t="s">
        <v>3887</v>
      </c>
      <c r="B311" s="28" t="s">
        <v>3888</v>
      </c>
      <c r="C311" s="29" t="s">
        <v>3889</v>
      </c>
      <c r="D311" s="23" t="n">
        <v>3000</v>
      </c>
      <c r="E311" s="23" t="n">
        <v>2106</v>
      </c>
      <c r="F311" s="23" t="n">
        <v>400</v>
      </c>
    </row>
    <row r="312" customFormat="false" ht="12.75" hidden="false" customHeight="false" outlineLevel="0" collapsed="false">
      <c r="A312" s="106" t="s">
        <v>3890</v>
      </c>
      <c r="B312" s="28" t="s">
        <v>3891</v>
      </c>
      <c r="C312" s="29" t="s">
        <v>3892</v>
      </c>
      <c r="D312" s="23" t="n">
        <v>325</v>
      </c>
      <c r="E312" s="23" t="n">
        <v>202</v>
      </c>
      <c r="F312" s="23" t="n">
        <v>400</v>
      </c>
    </row>
    <row r="313" customFormat="false" ht="12.75" hidden="false" customHeight="false" outlineLevel="0" collapsed="false">
      <c r="A313" s="106" t="s">
        <v>3893</v>
      </c>
      <c r="B313" s="28" t="s">
        <v>3722</v>
      </c>
      <c r="C313" s="29" t="s">
        <v>3723</v>
      </c>
      <c r="D313" s="23" t="n">
        <v>325</v>
      </c>
      <c r="E313" s="23" t="n">
        <v>202</v>
      </c>
      <c r="F313" s="140" t="s">
        <v>14</v>
      </c>
    </row>
    <row r="314" customFormat="false" ht="12.75" hidden="false" customHeight="false" outlineLevel="0" collapsed="false">
      <c r="A314" s="106" t="s">
        <v>3894</v>
      </c>
      <c r="B314" s="28" t="s">
        <v>3895</v>
      </c>
      <c r="C314" s="29" t="s">
        <v>285</v>
      </c>
      <c r="D314" s="23" t="n">
        <v>980</v>
      </c>
      <c r="E314" s="23" t="n">
        <v>625</v>
      </c>
      <c r="F314" s="23" t="n">
        <v>325</v>
      </c>
    </row>
    <row r="315" customFormat="false" ht="12.75" hidden="false" customHeight="false" outlineLevel="0" collapsed="false">
      <c r="A315" s="106" t="s">
        <v>3896</v>
      </c>
      <c r="B315" s="28" t="s">
        <v>3897</v>
      </c>
      <c r="C315" s="29" t="s">
        <v>3898</v>
      </c>
      <c r="D315" s="23" t="n">
        <v>7950</v>
      </c>
      <c r="E315" s="23" t="n">
        <v>4484</v>
      </c>
      <c r="F315" s="23" t="n">
        <v>400</v>
      </c>
    </row>
    <row r="316" customFormat="false" ht="12.75" hidden="false" customHeight="false" outlineLevel="0" collapsed="false">
      <c r="A316" s="106" t="s">
        <v>3899</v>
      </c>
      <c r="B316" s="28" t="s">
        <v>3900</v>
      </c>
      <c r="C316" s="29" t="s">
        <v>291</v>
      </c>
      <c r="D316" s="23" t="n">
        <v>2450</v>
      </c>
      <c r="E316" s="23" t="n">
        <v>1622</v>
      </c>
      <c r="F316" s="23" t="n">
        <v>325</v>
      </c>
    </row>
    <row r="317" customFormat="false" ht="12.75" hidden="false" customHeight="false" outlineLevel="0" collapsed="false">
      <c r="A317" s="106" t="s">
        <v>3901</v>
      </c>
      <c r="B317" s="28" t="s">
        <v>3902</v>
      </c>
      <c r="C317" s="29" t="s">
        <v>3903</v>
      </c>
      <c r="D317" s="23" t="n">
        <v>2400</v>
      </c>
      <c r="E317" s="23" t="n">
        <v>1411</v>
      </c>
      <c r="F317" s="23" t="n">
        <v>400</v>
      </c>
    </row>
    <row r="318" customFormat="false" ht="12.75" hidden="false" customHeight="false" outlineLevel="0" collapsed="false">
      <c r="A318" s="106" t="s">
        <v>3904</v>
      </c>
      <c r="B318" s="28" t="s">
        <v>3905</v>
      </c>
      <c r="C318" s="29" t="s">
        <v>3906</v>
      </c>
      <c r="D318" s="23" t="n">
        <v>3000</v>
      </c>
      <c r="E318" s="23" t="n">
        <v>1814</v>
      </c>
      <c r="F318" s="23" t="n">
        <v>400</v>
      </c>
    </row>
    <row r="319" customFormat="false" ht="12.75" hidden="false" customHeight="false" outlineLevel="0" collapsed="false">
      <c r="A319" s="106" t="s">
        <v>3907</v>
      </c>
      <c r="B319" s="28" t="s">
        <v>3908</v>
      </c>
      <c r="C319" s="29" t="s">
        <v>3909</v>
      </c>
      <c r="D319" s="23" t="n">
        <v>850</v>
      </c>
      <c r="E319" s="23" t="n">
        <v>453</v>
      </c>
      <c r="F319" s="23" t="n">
        <v>400</v>
      </c>
    </row>
    <row r="320" customFormat="false" ht="12.75" hidden="false" customHeight="false" outlineLevel="0" collapsed="false">
      <c r="A320" s="106" t="s">
        <v>3910</v>
      </c>
      <c r="B320" s="28" t="s">
        <v>176</v>
      </c>
      <c r="C320" s="29" t="s">
        <v>177</v>
      </c>
      <c r="D320" s="23" t="n">
        <v>300</v>
      </c>
      <c r="E320" s="23" t="n">
        <v>151</v>
      </c>
      <c r="F320" s="140" t="s">
        <v>14</v>
      </c>
    </row>
    <row r="321" customFormat="false" ht="12.75" hidden="false" customHeight="false" outlineLevel="0" collapsed="false">
      <c r="A321" s="106" t="s">
        <v>3911</v>
      </c>
      <c r="B321" s="28" t="s">
        <v>3912</v>
      </c>
      <c r="C321" s="29" t="s">
        <v>3913</v>
      </c>
      <c r="D321" s="23" t="n">
        <v>5300</v>
      </c>
      <c r="E321" s="23" t="n">
        <v>3364</v>
      </c>
      <c r="F321" s="23" t="n">
        <v>400</v>
      </c>
    </row>
    <row r="322" customFormat="false" ht="12.75" hidden="false" customHeight="false" outlineLevel="0" collapsed="false">
      <c r="A322" s="106" t="s">
        <v>3914</v>
      </c>
      <c r="B322" s="28" t="s">
        <v>1109</v>
      </c>
      <c r="C322" s="29" t="s">
        <v>180</v>
      </c>
      <c r="D322" s="23" t="n">
        <v>1000</v>
      </c>
      <c r="E322" s="23" t="n">
        <v>605</v>
      </c>
      <c r="F322" s="140" t="s">
        <v>14</v>
      </c>
    </row>
    <row r="323" customFormat="false" ht="12.75" hidden="false" customHeight="false" outlineLevel="0" collapsed="false">
      <c r="A323" s="106" t="s">
        <v>3915</v>
      </c>
      <c r="B323" s="28" t="s">
        <v>3916</v>
      </c>
      <c r="C323" s="29" t="s">
        <v>3917</v>
      </c>
      <c r="D323" s="23" t="n">
        <v>1000</v>
      </c>
      <c r="E323" s="23" t="n">
        <v>605</v>
      </c>
      <c r="F323" s="23" t="n">
        <v>400</v>
      </c>
    </row>
    <row r="324" customFormat="false" ht="12.75" hidden="false" customHeight="false" outlineLevel="0" collapsed="false">
      <c r="A324" s="106" t="s">
        <v>3918</v>
      </c>
      <c r="B324" s="28" t="s">
        <v>3919</v>
      </c>
      <c r="C324" s="29" t="s">
        <v>3920</v>
      </c>
      <c r="D324" s="23" t="n">
        <v>84</v>
      </c>
      <c r="E324" s="23" t="n">
        <v>50</v>
      </c>
      <c r="F324" s="30" t="s">
        <v>14</v>
      </c>
    </row>
    <row r="325" customFormat="false" ht="12.75" hidden="false" customHeight="false" outlineLevel="0" collapsed="false">
      <c r="A325" s="106" t="s">
        <v>3921</v>
      </c>
      <c r="B325" s="28" t="s">
        <v>3922</v>
      </c>
      <c r="C325" s="29" t="s">
        <v>3923</v>
      </c>
      <c r="D325" s="23" t="n">
        <v>2600</v>
      </c>
      <c r="E325" s="23" t="n">
        <v>1310</v>
      </c>
      <c r="F325" s="23" t="n">
        <v>400</v>
      </c>
    </row>
    <row r="326" customFormat="false" ht="12.75" hidden="false" customHeight="false" outlineLevel="0" collapsed="false">
      <c r="A326" s="106" t="s">
        <v>3924</v>
      </c>
      <c r="B326" s="28" t="s">
        <v>3925</v>
      </c>
      <c r="C326" s="29" t="s">
        <v>3926</v>
      </c>
      <c r="D326" s="23" t="n">
        <v>3000</v>
      </c>
      <c r="E326" s="23" t="n">
        <v>1814</v>
      </c>
      <c r="F326" s="140" t="s">
        <v>14</v>
      </c>
    </row>
    <row r="327" customFormat="false" ht="12.75" hidden="false" customHeight="false" outlineLevel="0" collapsed="false">
      <c r="A327" s="106" t="s">
        <v>3927</v>
      </c>
      <c r="B327" s="28" t="s">
        <v>3928</v>
      </c>
      <c r="C327" s="29" t="s">
        <v>3929</v>
      </c>
      <c r="D327" s="23" t="n">
        <v>1300</v>
      </c>
      <c r="E327" s="23" t="n">
        <v>825</v>
      </c>
      <c r="F327" s="140" t="s">
        <v>14</v>
      </c>
    </row>
    <row r="328" customFormat="false" ht="22.5" hidden="false" customHeight="false" outlineLevel="0" collapsed="false">
      <c r="A328" s="106" t="s">
        <v>3930</v>
      </c>
      <c r="B328" s="28" t="s">
        <v>3931</v>
      </c>
      <c r="C328" s="29" t="s">
        <v>195</v>
      </c>
      <c r="D328" s="23" t="n">
        <v>900</v>
      </c>
      <c r="E328" s="23" t="n">
        <v>554</v>
      </c>
      <c r="F328" s="23" t="n">
        <v>325</v>
      </c>
    </row>
    <row r="329" customFormat="false" ht="22.5" hidden="false" customHeight="false" outlineLevel="0" collapsed="false">
      <c r="A329" s="106" t="s">
        <v>3932</v>
      </c>
      <c r="B329" s="28" t="s">
        <v>3933</v>
      </c>
      <c r="C329" s="29" t="s">
        <v>3758</v>
      </c>
      <c r="D329" s="23" t="n">
        <v>900</v>
      </c>
      <c r="E329" s="23" t="n">
        <v>453</v>
      </c>
      <c r="F329" s="23" t="n">
        <v>150</v>
      </c>
    </row>
    <row r="330" customFormat="false" ht="12.75" hidden="false" customHeight="true" outlineLevel="0" collapsed="false">
      <c r="A330" s="106" t="s">
        <v>3934</v>
      </c>
      <c r="B330" s="28" t="s">
        <v>3935</v>
      </c>
      <c r="C330" s="29" t="s">
        <v>198</v>
      </c>
      <c r="D330" s="23" t="n">
        <v>800</v>
      </c>
      <c r="E330" s="23" t="n">
        <v>403</v>
      </c>
      <c r="F330" s="23" t="n">
        <v>325</v>
      </c>
    </row>
    <row r="331" customFormat="false" ht="12.75" hidden="false" customHeight="false" outlineLevel="0" collapsed="false">
      <c r="A331" s="106" t="s">
        <v>3936</v>
      </c>
      <c r="B331" s="28" t="s">
        <v>3765</v>
      </c>
      <c r="C331" s="29" t="s">
        <v>3766</v>
      </c>
      <c r="D331" s="23" t="n">
        <v>1000</v>
      </c>
      <c r="E331" s="23" t="n">
        <v>504</v>
      </c>
      <c r="F331" s="23" t="n">
        <v>150</v>
      </c>
    </row>
    <row r="332" customFormat="false" ht="12.75" hidden="false" customHeight="false" outlineLevel="0" collapsed="false">
      <c r="A332" s="106" t="s">
        <v>3937</v>
      </c>
      <c r="B332" s="28" t="s">
        <v>206</v>
      </c>
      <c r="C332" s="29" t="s">
        <v>3938</v>
      </c>
      <c r="D332" s="23" t="n">
        <v>650</v>
      </c>
      <c r="E332" s="23" t="n">
        <v>469</v>
      </c>
      <c r="F332" s="140" t="s">
        <v>14</v>
      </c>
    </row>
    <row r="333" customFormat="false" ht="12.75" hidden="false" customHeight="false" outlineLevel="0" collapsed="false">
      <c r="A333" s="106" t="s">
        <v>3939</v>
      </c>
      <c r="B333" s="28" t="s">
        <v>3940</v>
      </c>
      <c r="C333" s="29" t="s">
        <v>3941</v>
      </c>
      <c r="D333" s="23" t="n">
        <v>900</v>
      </c>
      <c r="E333" s="23" t="n">
        <v>544</v>
      </c>
      <c r="F333" s="140" t="s">
        <v>14</v>
      </c>
    </row>
    <row r="334" customFormat="false" ht="12.75" hidden="false" customHeight="false" outlineLevel="0" collapsed="false">
      <c r="A334" s="106" t="s">
        <v>3942</v>
      </c>
      <c r="B334" s="28" t="s">
        <v>3943</v>
      </c>
      <c r="C334" s="29" t="s">
        <v>3944</v>
      </c>
      <c r="D334" s="23" t="n">
        <v>16</v>
      </c>
      <c r="E334" s="23" t="n">
        <v>10</v>
      </c>
      <c r="F334" s="140" t="s">
        <v>14</v>
      </c>
    </row>
    <row r="335" customFormat="false" ht="12.75" hidden="false" customHeight="false" outlineLevel="0" collapsed="false">
      <c r="A335" s="106" t="s">
        <v>3945</v>
      </c>
      <c r="B335" s="28" t="s">
        <v>3946</v>
      </c>
      <c r="C335" s="29" t="s">
        <v>3947</v>
      </c>
      <c r="D335" s="23" t="n">
        <v>100.7</v>
      </c>
      <c r="E335" s="23" t="n">
        <v>74</v>
      </c>
      <c r="F335" s="140" t="s">
        <v>14</v>
      </c>
    </row>
    <row r="336" customFormat="false" ht="12.75" hidden="false" customHeight="false" outlineLevel="0" collapsed="false">
      <c r="A336" s="106" t="s">
        <v>3948</v>
      </c>
      <c r="B336" s="28" t="s">
        <v>224</v>
      </c>
      <c r="C336" s="29" t="s">
        <v>225</v>
      </c>
      <c r="D336" s="23" t="n">
        <v>44</v>
      </c>
      <c r="E336" s="23" t="n">
        <v>27</v>
      </c>
      <c r="F336" s="140" t="s">
        <v>14</v>
      </c>
    </row>
    <row r="337" customFormat="false" ht="12.75" hidden="false" customHeight="false" outlineLevel="0" collapsed="false">
      <c r="A337" s="106" t="s">
        <v>3949</v>
      </c>
      <c r="B337" s="28" t="s">
        <v>332</v>
      </c>
      <c r="C337" s="29" t="s">
        <v>333</v>
      </c>
      <c r="D337" s="23" t="n">
        <v>39</v>
      </c>
      <c r="E337" s="23" t="n">
        <v>25</v>
      </c>
      <c r="F337" s="140" t="s">
        <v>14</v>
      </c>
    </row>
    <row r="338" customFormat="false" ht="12.75" hidden="false" customHeight="false" outlineLevel="0" collapsed="false">
      <c r="A338" s="106" t="s">
        <v>3950</v>
      </c>
      <c r="B338" s="28" t="s">
        <v>227</v>
      </c>
      <c r="C338" s="29" t="s">
        <v>228</v>
      </c>
      <c r="D338" s="23" t="n">
        <v>56</v>
      </c>
      <c r="E338" s="23" t="n">
        <v>36</v>
      </c>
      <c r="F338" s="140" t="s">
        <v>14</v>
      </c>
    </row>
    <row r="339" customFormat="false" ht="12.75" hidden="false" customHeight="true" outlineLevel="0" collapsed="false">
      <c r="A339" s="104" t="s">
        <v>3951</v>
      </c>
      <c r="B339" s="24" t="s">
        <v>3952</v>
      </c>
      <c r="C339" s="25" t="s">
        <v>3953</v>
      </c>
      <c r="D339" s="26" t="n">
        <v>36300</v>
      </c>
      <c r="E339" s="26" t="n">
        <v>17128</v>
      </c>
      <c r="F339" s="26" t="n">
        <v>475</v>
      </c>
    </row>
    <row r="340" customFormat="false" ht="12.75" hidden="false" customHeight="true" outlineLevel="0" collapsed="false">
      <c r="A340" s="104" t="s">
        <v>3954</v>
      </c>
      <c r="B340" s="24" t="s">
        <v>3955</v>
      </c>
      <c r="C340" s="25" t="s">
        <v>3956</v>
      </c>
      <c r="D340" s="26" t="n">
        <v>40950</v>
      </c>
      <c r="E340" s="26" t="n">
        <v>19597</v>
      </c>
      <c r="F340" s="26" t="n">
        <v>475</v>
      </c>
    </row>
    <row r="341" customFormat="false" ht="12.75" hidden="false" customHeight="false" outlineLevel="0" collapsed="false">
      <c r="A341" s="106" t="s">
        <v>3957</v>
      </c>
      <c r="B341" s="28" t="s">
        <v>3958</v>
      </c>
      <c r="C341" s="29" t="s">
        <v>3959</v>
      </c>
      <c r="D341" s="23" t="n">
        <v>1495</v>
      </c>
      <c r="E341" s="23" t="n">
        <v>1183</v>
      </c>
      <c r="F341" s="23" t="n">
        <v>300</v>
      </c>
    </row>
    <row r="342" customFormat="false" ht="12.75" hidden="false" customHeight="false" outlineLevel="0" collapsed="false">
      <c r="A342" s="106" t="s">
        <v>3960</v>
      </c>
      <c r="B342" s="28" t="s">
        <v>3961</v>
      </c>
      <c r="C342" s="29" t="s">
        <v>3962</v>
      </c>
      <c r="D342" s="23" t="n">
        <v>1995</v>
      </c>
      <c r="E342" s="23" t="n">
        <v>1511</v>
      </c>
      <c r="F342" s="23" t="n">
        <v>300</v>
      </c>
    </row>
    <row r="343" customFormat="false" ht="12.75" hidden="false" customHeight="false" outlineLevel="0" collapsed="false">
      <c r="A343" s="106" t="s">
        <v>3963</v>
      </c>
      <c r="B343" s="28" t="s">
        <v>3850</v>
      </c>
      <c r="C343" s="29" t="s">
        <v>252</v>
      </c>
      <c r="D343" s="23" t="n">
        <v>250</v>
      </c>
      <c r="E343" s="23" t="n">
        <v>126</v>
      </c>
      <c r="F343" s="140" t="s">
        <v>14</v>
      </c>
    </row>
    <row r="344" customFormat="false" ht="12.75" hidden="false" customHeight="false" outlineLevel="0" collapsed="false">
      <c r="A344" s="106" t="s">
        <v>3964</v>
      </c>
      <c r="B344" s="28" t="s">
        <v>1190</v>
      </c>
      <c r="C344" s="29" t="s">
        <v>98</v>
      </c>
      <c r="D344" s="23" t="n">
        <v>800</v>
      </c>
      <c r="E344" s="23" t="n">
        <v>403</v>
      </c>
      <c r="F344" s="140" t="s">
        <v>14</v>
      </c>
    </row>
    <row r="345" customFormat="false" ht="12.75" hidden="false" customHeight="false" outlineLevel="0" collapsed="false">
      <c r="A345" s="106" t="s">
        <v>3965</v>
      </c>
      <c r="B345" s="28" t="s">
        <v>16</v>
      </c>
      <c r="C345" s="29" t="s">
        <v>17</v>
      </c>
      <c r="D345" s="23" t="n">
        <v>167</v>
      </c>
      <c r="E345" s="23" t="n">
        <v>105</v>
      </c>
      <c r="F345" s="140" t="s">
        <v>14</v>
      </c>
    </row>
    <row r="346" customFormat="false" ht="12.75" hidden="false" customHeight="false" outlineLevel="0" collapsed="false">
      <c r="A346" s="106" t="s">
        <v>3966</v>
      </c>
      <c r="B346" s="28" t="s">
        <v>3967</v>
      </c>
      <c r="C346" s="29" t="s">
        <v>1021</v>
      </c>
      <c r="D346" s="23" t="n">
        <v>9500</v>
      </c>
      <c r="E346" s="23" t="n">
        <v>7793</v>
      </c>
      <c r="F346" s="23" t="n">
        <v>2500</v>
      </c>
    </row>
    <row r="347" customFormat="false" ht="12.75" hidden="false" customHeight="false" outlineLevel="0" collapsed="false">
      <c r="A347" s="106" t="s">
        <v>3968</v>
      </c>
      <c r="B347" s="28" t="s">
        <v>101</v>
      </c>
      <c r="C347" s="29" t="s">
        <v>20</v>
      </c>
      <c r="D347" s="23" t="n">
        <v>35</v>
      </c>
      <c r="E347" s="23" t="n">
        <v>29</v>
      </c>
      <c r="F347" s="140" t="s">
        <v>14</v>
      </c>
    </row>
    <row r="348" customFormat="false" ht="12.75" hidden="false" customHeight="false" outlineLevel="0" collapsed="false">
      <c r="A348" s="106" t="s">
        <v>3969</v>
      </c>
      <c r="B348" s="28" t="s">
        <v>634</v>
      </c>
      <c r="C348" s="29" t="s">
        <v>635</v>
      </c>
      <c r="D348" s="23" t="n">
        <v>306</v>
      </c>
      <c r="E348" s="23" t="n">
        <v>187</v>
      </c>
      <c r="F348" s="140" t="s">
        <v>14</v>
      </c>
    </row>
    <row r="349" customFormat="false" ht="12.75" hidden="false" customHeight="false" outlineLevel="0" collapsed="false">
      <c r="A349" s="106" t="s">
        <v>3970</v>
      </c>
      <c r="B349" s="28" t="s">
        <v>112</v>
      </c>
      <c r="C349" s="29" t="s">
        <v>41</v>
      </c>
      <c r="D349" s="23" t="n">
        <v>153</v>
      </c>
      <c r="E349" s="23" t="n">
        <v>94</v>
      </c>
      <c r="F349" s="140" t="s">
        <v>14</v>
      </c>
    </row>
    <row r="350" customFormat="false" ht="12.75" hidden="false" customHeight="false" outlineLevel="0" collapsed="false">
      <c r="A350" s="106" t="s">
        <v>3971</v>
      </c>
      <c r="B350" s="28" t="s">
        <v>114</v>
      </c>
      <c r="C350" s="29" t="s">
        <v>44</v>
      </c>
      <c r="D350" s="23" t="n">
        <v>336</v>
      </c>
      <c r="E350" s="23" t="n">
        <v>210</v>
      </c>
      <c r="F350" s="140" t="s">
        <v>14</v>
      </c>
    </row>
    <row r="351" customFormat="false" ht="12.75" hidden="false" customHeight="false" outlineLevel="0" collapsed="false">
      <c r="A351" s="106" t="s">
        <v>3972</v>
      </c>
      <c r="B351" s="28" t="s">
        <v>116</v>
      </c>
      <c r="C351" s="29" t="s">
        <v>47</v>
      </c>
      <c r="D351" s="23" t="n">
        <v>448</v>
      </c>
      <c r="E351" s="23" t="n">
        <v>280</v>
      </c>
      <c r="F351" s="140" t="s">
        <v>14</v>
      </c>
    </row>
    <row r="352" customFormat="false" ht="12.75" hidden="false" customHeight="false" outlineLevel="0" collapsed="false">
      <c r="A352" s="106" t="s">
        <v>3973</v>
      </c>
      <c r="B352" s="28" t="s">
        <v>3974</v>
      </c>
      <c r="C352" s="29" t="s">
        <v>3870</v>
      </c>
      <c r="D352" s="23" t="n">
        <v>150</v>
      </c>
      <c r="E352" s="23" t="n">
        <v>76</v>
      </c>
      <c r="F352" s="140" t="s">
        <v>14</v>
      </c>
    </row>
    <row r="353" customFormat="false" ht="12.75" hidden="false" customHeight="true" outlineLevel="0" collapsed="false">
      <c r="A353" s="106" t="s">
        <v>3975</v>
      </c>
      <c r="B353" s="28" t="s">
        <v>3976</v>
      </c>
      <c r="C353" s="29" t="s">
        <v>1043</v>
      </c>
      <c r="D353" s="23" t="n">
        <v>1800</v>
      </c>
      <c r="E353" s="23" t="n">
        <v>1344</v>
      </c>
      <c r="F353" s="23" t="n">
        <v>400</v>
      </c>
    </row>
    <row r="354" customFormat="false" ht="12.75" hidden="false" customHeight="false" outlineLevel="0" collapsed="false">
      <c r="A354" s="106" t="s">
        <v>3977</v>
      </c>
      <c r="B354" s="28" t="s">
        <v>934</v>
      </c>
      <c r="C354" s="29" t="s">
        <v>135</v>
      </c>
      <c r="D354" s="23" t="n">
        <v>450</v>
      </c>
      <c r="E354" s="23" t="n">
        <v>252</v>
      </c>
      <c r="F354" s="140" t="s">
        <v>14</v>
      </c>
    </row>
    <row r="355" customFormat="false" ht="33.75" hidden="false" customHeight="false" outlineLevel="0" collapsed="false">
      <c r="A355" s="106" t="s">
        <v>3978</v>
      </c>
      <c r="B355" s="28" t="s">
        <v>3979</v>
      </c>
      <c r="C355" s="29" t="s">
        <v>3980</v>
      </c>
      <c r="D355" s="23" t="n">
        <v>300</v>
      </c>
      <c r="E355" s="23" t="n">
        <v>171</v>
      </c>
      <c r="F355" s="140" t="s">
        <v>14</v>
      </c>
    </row>
    <row r="356" customFormat="false" ht="12.75" hidden="false" customHeight="false" outlineLevel="0" collapsed="false">
      <c r="A356" s="106" t="s">
        <v>3981</v>
      </c>
      <c r="B356" s="28" t="s">
        <v>3982</v>
      </c>
      <c r="C356" s="29" t="s">
        <v>3983</v>
      </c>
      <c r="D356" s="23" t="n">
        <v>5500</v>
      </c>
      <c r="E356" s="23" t="n">
        <v>3325</v>
      </c>
      <c r="F356" s="23" t="n">
        <v>400</v>
      </c>
    </row>
    <row r="357" customFormat="false" ht="12.75" hidden="false" customHeight="false" outlineLevel="0" collapsed="false">
      <c r="A357" s="106" t="s">
        <v>3984</v>
      </c>
      <c r="B357" s="28" t="s">
        <v>3891</v>
      </c>
      <c r="C357" s="29" t="s">
        <v>3892</v>
      </c>
      <c r="D357" s="23" t="n">
        <v>325</v>
      </c>
      <c r="E357" s="23" t="n">
        <v>202</v>
      </c>
      <c r="F357" s="23" t="n">
        <v>400</v>
      </c>
    </row>
    <row r="358" customFormat="false" ht="12.75" hidden="false" customHeight="false" outlineLevel="0" collapsed="false">
      <c r="A358" s="106" t="s">
        <v>3985</v>
      </c>
      <c r="B358" s="28" t="s">
        <v>3722</v>
      </c>
      <c r="C358" s="29" t="s">
        <v>3723</v>
      </c>
      <c r="D358" s="23" t="n">
        <v>325</v>
      </c>
      <c r="E358" s="23" t="n">
        <v>244</v>
      </c>
      <c r="F358" s="140" t="s">
        <v>14</v>
      </c>
    </row>
    <row r="359" customFormat="false" ht="12.75" hidden="false" customHeight="false" outlineLevel="0" collapsed="false">
      <c r="A359" s="106" t="s">
        <v>3986</v>
      </c>
      <c r="B359" s="28" t="s">
        <v>3987</v>
      </c>
      <c r="C359" s="29" t="s">
        <v>3988</v>
      </c>
      <c r="D359" s="23" t="n">
        <v>20000</v>
      </c>
      <c r="E359" s="23" t="n">
        <v>12091</v>
      </c>
      <c r="F359" s="23" t="n">
        <v>475</v>
      </c>
    </row>
    <row r="360" customFormat="false" ht="12.75" hidden="false" customHeight="false" outlineLevel="0" collapsed="false">
      <c r="A360" s="106" t="s">
        <v>3989</v>
      </c>
      <c r="B360" s="28" t="s">
        <v>3895</v>
      </c>
      <c r="C360" s="29" t="s">
        <v>285</v>
      </c>
      <c r="D360" s="23" t="n">
        <v>980</v>
      </c>
      <c r="E360" s="23" t="n">
        <v>625</v>
      </c>
      <c r="F360" s="23" t="n">
        <v>325</v>
      </c>
    </row>
    <row r="361" customFormat="false" ht="12.75" hidden="false" customHeight="false" outlineLevel="0" collapsed="false">
      <c r="A361" s="106" t="s">
        <v>3990</v>
      </c>
      <c r="B361" s="28" t="s">
        <v>1204</v>
      </c>
      <c r="C361" s="29" t="s">
        <v>291</v>
      </c>
      <c r="D361" s="23" t="n">
        <v>2450</v>
      </c>
      <c r="E361" s="23" t="n">
        <v>1622</v>
      </c>
      <c r="F361" s="23" t="n">
        <v>325</v>
      </c>
    </row>
    <row r="362" customFormat="false" ht="12.75" hidden="false" customHeight="false" outlineLevel="0" collapsed="false">
      <c r="A362" s="106" t="s">
        <v>3991</v>
      </c>
      <c r="B362" s="28" t="s">
        <v>3992</v>
      </c>
      <c r="C362" s="29" t="s">
        <v>3993</v>
      </c>
      <c r="D362" s="23" t="n">
        <v>5700</v>
      </c>
      <c r="E362" s="23" t="n">
        <v>4474</v>
      </c>
      <c r="F362" s="23" t="n">
        <v>400</v>
      </c>
    </row>
    <row r="363" customFormat="false" ht="22.5" hidden="false" customHeight="false" outlineLevel="0" collapsed="false">
      <c r="A363" s="106" t="s">
        <v>3994</v>
      </c>
      <c r="B363" s="28" t="s">
        <v>3995</v>
      </c>
      <c r="C363" s="29" t="s">
        <v>3996</v>
      </c>
      <c r="D363" s="23" t="n">
        <v>44200</v>
      </c>
      <c r="E363" s="23" t="n">
        <v>26700</v>
      </c>
      <c r="F363" s="23" t="n">
        <v>475</v>
      </c>
    </row>
    <row r="364" customFormat="false" ht="12.75" hidden="false" customHeight="false" outlineLevel="0" collapsed="false">
      <c r="A364" s="106" t="s">
        <v>3997</v>
      </c>
      <c r="B364" s="28" t="s">
        <v>3998</v>
      </c>
      <c r="C364" s="29" t="s">
        <v>3999</v>
      </c>
      <c r="D364" s="23" t="n">
        <v>11000</v>
      </c>
      <c r="E364" s="23" t="n">
        <v>7990</v>
      </c>
      <c r="F364" s="23" t="n">
        <v>400</v>
      </c>
    </row>
    <row r="365" customFormat="false" ht="12.75" hidden="false" customHeight="false" outlineLevel="0" collapsed="false">
      <c r="A365" s="106" t="s">
        <v>4000</v>
      </c>
      <c r="B365" s="28" t="s">
        <v>4001</v>
      </c>
      <c r="C365" s="29" t="s">
        <v>4002</v>
      </c>
      <c r="D365" s="23" t="n">
        <v>1000</v>
      </c>
      <c r="E365" s="23" t="n">
        <v>605</v>
      </c>
      <c r="F365" s="140" t="s">
        <v>14</v>
      </c>
    </row>
    <row r="366" customFormat="false" ht="12.75" hidden="false" customHeight="false" outlineLevel="0" collapsed="false">
      <c r="A366" s="106" t="s">
        <v>4003</v>
      </c>
      <c r="B366" s="28" t="s">
        <v>4004</v>
      </c>
      <c r="C366" s="29" t="s">
        <v>4005</v>
      </c>
      <c r="D366" s="23" t="n">
        <v>1000</v>
      </c>
      <c r="E366" s="23" t="n">
        <v>605</v>
      </c>
      <c r="F366" s="140" t="s">
        <v>14</v>
      </c>
    </row>
    <row r="367" customFormat="false" ht="12.75" hidden="false" customHeight="false" outlineLevel="0" collapsed="false">
      <c r="A367" s="106" t="s">
        <v>4006</v>
      </c>
      <c r="B367" s="28" t="s">
        <v>4007</v>
      </c>
      <c r="C367" s="29" t="s">
        <v>4008</v>
      </c>
      <c r="D367" s="23" t="n">
        <v>1000</v>
      </c>
      <c r="E367" s="23" t="n">
        <v>605</v>
      </c>
      <c r="F367" s="140" t="s">
        <v>14</v>
      </c>
    </row>
    <row r="368" customFormat="false" ht="12.75" hidden="false" customHeight="false" outlineLevel="0" collapsed="false">
      <c r="A368" s="106" t="s">
        <v>4009</v>
      </c>
      <c r="B368" s="28" t="s">
        <v>4010</v>
      </c>
      <c r="C368" s="29" t="s">
        <v>4011</v>
      </c>
      <c r="D368" s="23" t="n">
        <v>1000</v>
      </c>
      <c r="E368" s="23" t="n">
        <v>605</v>
      </c>
      <c r="F368" s="140" t="s">
        <v>14</v>
      </c>
    </row>
    <row r="369" customFormat="false" ht="12.75" hidden="false" customHeight="false" outlineLevel="0" collapsed="false">
      <c r="A369" s="106" t="s">
        <v>4012</v>
      </c>
      <c r="B369" s="28" t="s">
        <v>4013</v>
      </c>
      <c r="C369" s="29" t="s">
        <v>4014</v>
      </c>
      <c r="D369" s="23" t="n">
        <v>1000</v>
      </c>
      <c r="E369" s="23" t="n">
        <v>605</v>
      </c>
      <c r="F369" s="140" t="s">
        <v>14</v>
      </c>
    </row>
    <row r="370" customFormat="false" ht="12.75" hidden="false" customHeight="false" outlineLevel="0" collapsed="false">
      <c r="A370" s="106" t="s">
        <v>4015</v>
      </c>
      <c r="B370" s="28" t="s">
        <v>4016</v>
      </c>
      <c r="C370" s="29" t="s">
        <v>4017</v>
      </c>
      <c r="D370" s="23" t="n">
        <v>1000</v>
      </c>
      <c r="E370" s="23" t="n">
        <v>605</v>
      </c>
      <c r="F370" s="140" t="s">
        <v>14</v>
      </c>
    </row>
    <row r="371" customFormat="false" ht="12.75" hidden="false" customHeight="false" outlineLevel="0" collapsed="false">
      <c r="A371" s="106" t="s">
        <v>4018</v>
      </c>
      <c r="B371" s="28" t="s">
        <v>4019</v>
      </c>
      <c r="C371" s="29" t="s">
        <v>4020</v>
      </c>
      <c r="D371" s="23" t="n">
        <v>1000</v>
      </c>
      <c r="E371" s="23" t="n">
        <v>605</v>
      </c>
      <c r="F371" s="140" t="s">
        <v>14</v>
      </c>
    </row>
    <row r="372" customFormat="false" ht="12.75" hidden="false" customHeight="false" outlineLevel="0" collapsed="false">
      <c r="A372" s="106" t="s">
        <v>4021</v>
      </c>
      <c r="B372" s="28" t="s">
        <v>4022</v>
      </c>
      <c r="C372" s="29" t="s">
        <v>4023</v>
      </c>
      <c r="D372" s="23" t="n">
        <v>1000</v>
      </c>
      <c r="E372" s="23" t="n">
        <v>605</v>
      </c>
      <c r="F372" s="140" t="s">
        <v>14</v>
      </c>
    </row>
    <row r="373" customFormat="false" ht="12.75" hidden="false" customHeight="false" outlineLevel="0" collapsed="false">
      <c r="A373" s="106" t="s">
        <v>4024</v>
      </c>
      <c r="B373" s="28" t="s">
        <v>4025</v>
      </c>
      <c r="C373" s="29" t="s">
        <v>1092</v>
      </c>
      <c r="D373" s="23" t="n">
        <v>900</v>
      </c>
      <c r="E373" s="23" t="n">
        <v>504</v>
      </c>
      <c r="F373" s="23" t="n">
        <v>400</v>
      </c>
    </row>
    <row r="374" customFormat="false" ht="12.75" hidden="false" customHeight="false" outlineLevel="0" collapsed="false">
      <c r="A374" s="106" t="s">
        <v>4026</v>
      </c>
      <c r="B374" s="28" t="s">
        <v>3498</v>
      </c>
      <c r="C374" s="29" t="s">
        <v>3499</v>
      </c>
      <c r="D374" s="23" t="n">
        <v>300</v>
      </c>
      <c r="E374" s="23" t="n">
        <v>151</v>
      </c>
      <c r="F374" s="140" t="s">
        <v>14</v>
      </c>
    </row>
    <row r="375" customFormat="false" ht="12.75" hidden="false" customHeight="false" outlineLevel="0" collapsed="false">
      <c r="A375" s="106" t="s">
        <v>4027</v>
      </c>
      <c r="B375" s="28" t="s">
        <v>4028</v>
      </c>
      <c r="C375" s="29" t="s">
        <v>4029</v>
      </c>
      <c r="D375" s="23" t="n">
        <v>10500</v>
      </c>
      <c r="E375" s="23" t="n">
        <v>6247</v>
      </c>
      <c r="F375" s="23" t="n">
        <v>400</v>
      </c>
    </row>
    <row r="376" customFormat="false" ht="12.75" hidden="false" customHeight="false" outlineLevel="0" collapsed="false">
      <c r="A376" s="106" t="s">
        <v>4030</v>
      </c>
      <c r="B376" s="28" t="s">
        <v>1109</v>
      </c>
      <c r="C376" s="29" t="s">
        <v>180</v>
      </c>
      <c r="D376" s="23" t="n">
        <v>1000</v>
      </c>
      <c r="E376" s="23" t="n">
        <v>605</v>
      </c>
      <c r="F376" s="140" t="s">
        <v>14</v>
      </c>
    </row>
    <row r="377" customFormat="false" ht="12.75" hidden="false" customHeight="false" outlineLevel="0" collapsed="false">
      <c r="A377" s="106" t="s">
        <v>4031</v>
      </c>
      <c r="B377" s="28" t="s">
        <v>4032</v>
      </c>
      <c r="C377" s="29" t="s">
        <v>4033</v>
      </c>
      <c r="D377" s="23" t="n">
        <v>2500</v>
      </c>
      <c r="E377" s="23" t="n">
        <v>1511</v>
      </c>
      <c r="F377" s="23" t="n">
        <v>400</v>
      </c>
    </row>
    <row r="378" customFormat="false" ht="12.75" hidden="false" customHeight="false" outlineLevel="0" collapsed="false">
      <c r="A378" s="106" t="s">
        <v>4034</v>
      </c>
      <c r="B378" s="28" t="s">
        <v>4035</v>
      </c>
      <c r="C378" s="29" t="s">
        <v>4036</v>
      </c>
      <c r="D378" s="23" t="n">
        <v>3000</v>
      </c>
      <c r="E378" s="23" t="n">
        <v>1814</v>
      </c>
      <c r="F378" s="23" t="n">
        <v>400</v>
      </c>
    </row>
    <row r="379" customFormat="false" ht="12.75" hidden="false" customHeight="false" outlineLevel="0" collapsed="false">
      <c r="A379" s="106" t="s">
        <v>4037</v>
      </c>
      <c r="B379" s="28" t="s">
        <v>4038</v>
      </c>
      <c r="C379" s="29" t="s">
        <v>1115</v>
      </c>
      <c r="D379" s="23" t="n">
        <v>600</v>
      </c>
      <c r="E379" s="23" t="n">
        <v>353</v>
      </c>
      <c r="F379" s="140" t="s">
        <v>14</v>
      </c>
    </row>
    <row r="380" customFormat="false" ht="12.75" hidden="false" customHeight="false" outlineLevel="0" collapsed="false">
      <c r="A380" s="106" t="s">
        <v>4039</v>
      </c>
      <c r="B380" s="28" t="s">
        <v>3919</v>
      </c>
      <c r="C380" s="29" t="s">
        <v>3920</v>
      </c>
      <c r="D380" s="23" t="n">
        <v>84</v>
      </c>
      <c r="E380" s="23" t="n">
        <v>50</v>
      </c>
      <c r="F380" s="140" t="s">
        <v>14</v>
      </c>
    </row>
    <row r="381" customFormat="false" ht="12.75" hidden="false" customHeight="false" outlineLevel="0" collapsed="false">
      <c r="A381" s="106" t="s">
        <v>4040</v>
      </c>
      <c r="B381" s="28" t="s">
        <v>4041</v>
      </c>
      <c r="C381" s="29" t="s">
        <v>4042</v>
      </c>
      <c r="D381" s="23" t="n">
        <v>1000</v>
      </c>
      <c r="E381" s="23" t="n">
        <v>736</v>
      </c>
      <c r="F381" s="23" t="n">
        <v>400</v>
      </c>
    </row>
    <row r="382" customFormat="false" ht="12.75" hidden="false" customHeight="false" outlineLevel="0" collapsed="false">
      <c r="A382" s="106" t="s">
        <v>4043</v>
      </c>
      <c r="B382" s="28" t="s">
        <v>4044</v>
      </c>
      <c r="C382" s="29" t="s">
        <v>4045</v>
      </c>
      <c r="D382" s="23" t="n">
        <v>600</v>
      </c>
      <c r="E382" s="23" t="n">
        <v>431</v>
      </c>
      <c r="F382" s="140" t="s">
        <v>14</v>
      </c>
    </row>
    <row r="383" customFormat="false" ht="12.75" hidden="false" customHeight="false" outlineLevel="0" collapsed="false">
      <c r="A383" s="106" t="s">
        <v>4046</v>
      </c>
      <c r="B383" s="28" t="s">
        <v>4047</v>
      </c>
      <c r="C383" s="29" t="s">
        <v>4048</v>
      </c>
      <c r="D383" s="23" t="n">
        <v>220</v>
      </c>
      <c r="E383" s="23" t="n">
        <v>160</v>
      </c>
      <c r="F383" s="140" t="s">
        <v>14</v>
      </c>
    </row>
    <row r="384" customFormat="false" ht="12.75" hidden="false" customHeight="false" outlineLevel="0" collapsed="false">
      <c r="A384" s="106" t="s">
        <v>4049</v>
      </c>
      <c r="B384" s="28" t="s">
        <v>4050</v>
      </c>
      <c r="C384" s="29" t="s">
        <v>4051</v>
      </c>
      <c r="D384" s="23" t="n">
        <v>75.7</v>
      </c>
      <c r="E384" s="23" t="n">
        <v>56</v>
      </c>
      <c r="F384" s="140" t="s">
        <v>14</v>
      </c>
    </row>
    <row r="385" customFormat="false" ht="12.75" hidden="false" customHeight="false" outlineLevel="0" collapsed="false">
      <c r="A385" s="106" t="s">
        <v>4052</v>
      </c>
      <c r="B385" s="28" t="s">
        <v>4053</v>
      </c>
      <c r="C385" s="29" t="s">
        <v>1168</v>
      </c>
      <c r="D385" s="23" t="n">
        <v>180</v>
      </c>
      <c r="E385" s="23" t="n">
        <v>124</v>
      </c>
      <c r="F385" s="140" t="s">
        <v>14</v>
      </c>
    </row>
    <row r="386" customFormat="false" ht="12.75" hidden="false" customHeight="false" outlineLevel="0" collapsed="false">
      <c r="A386" s="106" t="s">
        <v>4054</v>
      </c>
      <c r="B386" s="28" t="s">
        <v>4055</v>
      </c>
      <c r="C386" s="29" t="s">
        <v>1171</v>
      </c>
      <c r="D386" s="23" t="n">
        <v>65</v>
      </c>
      <c r="E386" s="23" t="n">
        <v>49</v>
      </c>
      <c r="F386" s="140" t="s">
        <v>14</v>
      </c>
    </row>
    <row r="387" customFormat="false" ht="12.75" hidden="false" customHeight="false" outlineLevel="0" collapsed="false">
      <c r="A387" s="104" t="s">
        <v>4056</v>
      </c>
      <c r="B387" s="10" t="s">
        <v>4057</v>
      </c>
      <c r="C387" s="25" t="s">
        <v>4058</v>
      </c>
      <c r="D387" s="26" t="n">
        <v>33000</v>
      </c>
      <c r="E387" s="26" t="n">
        <v>15113</v>
      </c>
      <c r="F387" s="26" t="n">
        <v>475</v>
      </c>
    </row>
    <row r="388" customFormat="false" ht="12.75" hidden="false" customHeight="false" outlineLevel="0" collapsed="false">
      <c r="A388" s="104" t="s">
        <v>4059</v>
      </c>
      <c r="B388" s="10" t="s">
        <v>4060</v>
      </c>
      <c r="C388" s="25" t="s">
        <v>4061</v>
      </c>
      <c r="D388" s="26" t="n">
        <v>39000</v>
      </c>
      <c r="E388" s="26" t="n">
        <v>16121</v>
      </c>
      <c r="F388" s="26" t="n">
        <v>475</v>
      </c>
    </row>
    <row r="389" customFormat="false" ht="12.75" hidden="false" customHeight="false" outlineLevel="0" collapsed="false">
      <c r="A389" s="104" t="s">
        <v>4062</v>
      </c>
      <c r="B389" s="10" t="s">
        <v>4063</v>
      </c>
      <c r="C389" s="25" t="s">
        <v>4064</v>
      </c>
      <c r="D389" s="26" t="n">
        <v>50000</v>
      </c>
      <c r="E389" s="26" t="n">
        <v>23678</v>
      </c>
      <c r="F389" s="26" t="n">
        <v>475</v>
      </c>
    </row>
    <row r="390" customFormat="false" ht="12.75" hidden="false" customHeight="false" outlineLevel="0" collapsed="false">
      <c r="A390" s="106" t="s">
        <v>4065</v>
      </c>
      <c r="B390" s="28" t="s">
        <v>3958</v>
      </c>
      <c r="C390" s="29" t="s">
        <v>3959</v>
      </c>
      <c r="D390" s="23" t="n">
        <v>1495</v>
      </c>
      <c r="E390" s="23" t="n">
        <v>1183</v>
      </c>
      <c r="F390" s="23" t="n">
        <v>300</v>
      </c>
    </row>
    <row r="391" customFormat="false" ht="12.75" hidden="false" customHeight="false" outlineLevel="0" collapsed="false">
      <c r="A391" s="106" t="s">
        <v>4066</v>
      </c>
      <c r="B391" s="28" t="s">
        <v>3961</v>
      </c>
      <c r="C391" s="29" t="s">
        <v>3962</v>
      </c>
      <c r="D391" s="23" t="n">
        <v>1995</v>
      </c>
      <c r="E391" s="23" t="n">
        <v>1511</v>
      </c>
      <c r="F391" s="23" t="n">
        <v>300</v>
      </c>
    </row>
    <row r="392" customFormat="false" ht="12.75" hidden="false" customHeight="false" outlineLevel="0" collapsed="false">
      <c r="A392" s="106" t="s">
        <v>4067</v>
      </c>
      <c r="B392" s="28" t="s">
        <v>3850</v>
      </c>
      <c r="C392" s="29" t="s">
        <v>252</v>
      </c>
      <c r="D392" s="23" t="n">
        <v>250</v>
      </c>
      <c r="E392" s="23" t="n">
        <v>126</v>
      </c>
      <c r="F392" s="140" t="s">
        <v>14</v>
      </c>
    </row>
    <row r="393" customFormat="false" ht="12.75" hidden="false" customHeight="false" outlineLevel="0" collapsed="false">
      <c r="A393" s="106" t="s">
        <v>4068</v>
      </c>
      <c r="B393" s="28" t="s">
        <v>82</v>
      </c>
      <c r="C393" s="29" t="s">
        <v>83</v>
      </c>
      <c r="D393" s="23" t="n">
        <v>600</v>
      </c>
      <c r="E393" s="23" t="n">
        <v>302</v>
      </c>
      <c r="F393" s="140" t="s">
        <v>14</v>
      </c>
    </row>
    <row r="394" customFormat="false" ht="12.75" hidden="false" customHeight="false" outlineLevel="0" collapsed="false">
      <c r="A394" s="106" t="s">
        <v>4069</v>
      </c>
      <c r="B394" s="28" t="s">
        <v>85</v>
      </c>
      <c r="C394" s="29" t="s">
        <v>86</v>
      </c>
      <c r="D394" s="23" t="n">
        <v>139</v>
      </c>
      <c r="E394" s="23" t="n">
        <v>91</v>
      </c>
      <c r="F394" s="140" t="s">
        <v>14</v>
      </c>
    </row>
    <row r="395" customFormat="false" ht="12.75" hidden="false" customHeight="false" outlineLevel="0" collapsed="false">
      <c r="A395" s="106" t="s">
        <v>4070</v>
      </c>
      <c r="B395" s="28" t="s">
        <v>88</v>
      </c>
      <c r="C395" s="29" t="s">
        <v>89</v>
      </c>
      <c r="D395" s="23" t="n">
        <v>1100</v>
      </c>
      <c r="E395" s="23" t="n">
        <v>605</v>
      </c>
      <c r="F395" s="140" t="s">
        <v>14</v>
      </c>
    </row>
    <row r="396" customFormat="false" ht="12.75" hidden="false" customHeight="false" outlineLevel="0" collapsed="false">
      <c r="A396" s="106" t="s">
        <v>4071</v>
      </c>
      <c r="B396" s="28" t="s">
        <v>91</v>
      </c>
      <c r="C396" s="29" t="s">
        <v>92</v>
      </c>
      <c r="D396" s="23" t="n">
        <v>10500</v>
      </c>
      <c r="E396" s="23" t="n">
        <v>5743</v>
      </c>
      <c r="F396" s="140" t="s">
        <v>14</v>
      </c>
    </row>
    <row r="397" customFormat="false" ht="12.75" hidden="false" customHeight="false" outlineLevel="0" collapsed="false">
      <c r="A397" s="106" t="s">
        <v>4072</v>
      </c>
      <c r="B397" s="28" t="s">
        <v>94</v>
      </c>
      <c r="C397" s="29" t="s">
        <v>95</v>
      </c>
      <c r="D397" s="23" t="n">
        <v>105000</v>
      </c>
      <c r="E397" s="23" t="n">
        <v>57431</v>
      </c>
      <c r="F397" s="140" t="s">
        <v>14</v>
      </c>
    </row>
    <row r="398" customFormat="false" ht="12.75" hidden="false" customHeight="false" outlineLevel="0" collapsed="false">
      <c r="A398" s="106" t="s">
        <v>4073</v>
      </c>
      <c r="B398" s="28" t="s">
        <v>1190</v>
      </c>
      <c r="C398" s="29" t="s">
        <v>98</v>
      </c>
      <c r="D398" s="23" t="n">
        <v>800</v>
      </c>
      <c r="E398" s="23" t="n">
        <v>403</v>
      </c>
      <c r="F398" s="140" t="s">
        <v>14</v>
      </c>
    </row>
    <row r="399" customFormat="false" ht="12.75" hidden="false" customHeight="false" outlineLevel="0" collapsed="false">
      <c r="A399" s="106" t="s">
        <v>4074</v>
      </c>
      <c r="B399" s="28" t="s">
        <v>16</v>
      </c>
      <c r="C399" s="29" t="s">
        <v>17</v>
      </c>
      <c r="D399" s="23" t="n">
        <v>167</v>
      </c>
      <c r="E399" s="23" t="n">
        <v>105</v>
      </c>
      <c r="F399" s="140" t="s">
        <v>14</v>
      </c>
    </row>
    <row r="400" customFormat="false" ht="12.75" hidden="false" customHeight="false" outlineLevel="0" collapsed="false">
      <c r="A400" s="106" t="s">
        <v>4075</v>
      </c>
      <c r="B400" s="28" t="s">
        <v>3967</v>
      </c>
      <c r="C400" s="29" t="s">
        <v>1021</v>
      </c>
      <c r="D400" s="23" t="n">
        <v>9500</v>
      </c>
      <c r="E400" s="23" t="n">
        <v>7793</v>
      </c>
      <c r="F400" s="23" t="n">
        <v>2500</v>
      </c>
    </row>
    <row r="401" customFormat="false" ht="12.75" hidden="false" customHeight="false" outlineLevel="0" collapsed="false">
      <c r="A401" s="106" t="s">
        <v>4076</v>
      </c>
      <c r="B401" s="28" t="s">
        <v>101</v>
      </c>
      <c r="C401" s="29" t="s">
        <v>20</v>
      </c>
      <c r="D401" s="23" t="n">
        <v>35</v>
      </c>
      <c r="E401" s="23" t="n">
        <v>29</v>
      </c>
      <c r="F401" s="140" t="s">
        <v>14</v>
      </c>
    </row>
    <row r="402" customFormat="false" ht="12.75" hidden="false" customHeight="false" outlineLevel="0" collapsed="false">
      <c r="A402" s="106" t="s">
        <v>4077</v>
      </c>
      <c r="B402" s="28" t="s">
        <v>634</v>
      </c>
      <c r="C402" s="29" t="s">
        <v>635</v>
      </c>
      <c r="D402" s="23" t="n">
        <v>306</v>
      </c>
      <c r="E402" s="23" t="n">
        <v>187</v>
      </c>
      <c r="F402" s="140" t="s">
        <v>14</v>
      </c>
    </row>
    <row r="403" customFormat="false" ht="12.75" hidden="false" customHeight="false" outlineLevel="0" collapsed="false">
      <c r="A403" s="106" t="s">
        <v>4078</v>
      </c>
      <c r="B403" s="28" t="s">
        <v>112</v>
      </c>
      <c r="C403" s="29" t="s">
        <v>41</v>
      </c>
      <c r="D403" s="23" t="n">
        <v>153</v>
      </c>
      <c r="E403" s="23" t="n">
        <v>94</v>
      </c>
      <c r="F403" s="140" t="s">
        <v>14</v>
      </c>
    </row>
    <row r="404" customFormat="false" ht="12.75" hidden="false" customHeight="false" outlineLevel="0" collapsed="false">
      <c r="A404" s="106" t="s">
        <v>4079</v>
      </c>
      <c r="B404" s="28" t="s">
        <v>114</v>
      </c>
      <c r="C404" s="29" t="s">
        <v>44</v>
      </c>
      <c r="D404" s="23" t="n">
        <v>336</v>
      </c>
      <c r="E404" s="23" t="n">
        <v>210</v>
      </c>
      <c r="F404" s="140" t="s">
        <v>14</v>
      </c>
    </row>
    <row r="405" customFormat="false" ht="12.75" hidden="false" customHeight="false" outlineLevel="0" collapsed="false">
      <c r="A405" s="106" t="s">
        <v>4080</v>
      </c>
      <c r="B405" s="28" t="s">
        <v>116</v>
      </c>
      <c r="C405" s="29" t="s">
        <v>47</v>
      </c>
      <c r="D405" s="23" t="n">
        <v>448</v>
      </c>
      <c r="E405" s="23" t="n">
        <v>280</v>
      </c>
      <c r="F405" s="140" t="s">
        <v>14</v>
      </c>
    </row>
    <row r="406" customFormat="false" ht="12.75" hidden="false" customHeight="false" outlineLevel="0" collapsed="false">
      <c r="A406" s="106" t="s">
        <v>4081</v>
      </c>
      <c r="B406" s="28" t="s">
        <v>3974</v>
      </c>
      <c r="C406" s="29" t="s">
        <v>3870</v>
      </c>
      <c r="D406" s="23" t="n">
        <v>150</v>
      </c>
      <c r="E406" s="23" t="n">
        <v>76</v>
      </c>
      <c r="F406" s="140" t="s">
        <v>14</v>
      </c>
    </row>
    <row r="407" customFormat="false" ht="12.75" hidden="false" customHeight="false" outlineLevel="0" collapsed="false">
      <c r="A407" s="106" t="s">
        <v>4082</v>
      </c>
      <c r="B407" s="28" t="s">
        <v>4083</v>
      </c>
      <c r="C407" s="29" t="s">
        <v>129</v>
      </c>
      <c r="D407" s="23" t="n">
        <v>1000</v>
      </c>
      <c r="E407" s="23" t="n">
        <v>504</v>
      </c>
      <c r="F407" s="23" t="n">
        <v>325</v>
      </c>
    </row>
    <row r="408" customFormat="false" ht="12.75" hidden="false" customHeight="true" outlineLevel="0" collapsed="false">
      <c r="A408" s="106" t="s">
        <v>4084</v>
      </c>
      <c r="B408" s="28" t="s">
        <v>4085</v>
      </c>
      <c r="C408" s="29" t="s">
        <v>1043</v>
      </c>
      <c r="D408" s="23" t="n">
        <v>1800</v>
      </c>
      <c r="E408" s="23" t="n">
        <v>1344</v>
      </c>
      <c r="F408" s="23" t="n">
        <v>400</v>
      </c>
    </row>
    <row r="409" customFormat="false" ht="12.75" hidden="false" customHeight="false" outlineLevel="0" collapsed="false">
      <c r="A409" s="106" t="s">
        <v>4086</v>
      </c>
      <c r="B409" s="28" t="s">
        <v>934</v>
      </c>
      <c r="C409" s="29" t="s">
        <v>135</v>
      </c>
      <c r="D409" s="23" t="n">
        <v>450</v>
      </c>
      <c r="E409" s="23" t="n">
        <v>252</v>
      </c>
      <c r="F409" s="140" t="s">
        <v>14</v>
      </c>
    </row>
    <row r="410" customFormat="false" ht="33.75" hidden="false" customHeight="false" outlineLevel="0" collapsed="false">
      <c r="A410" s="106" t="s">
        <v>4087</v>
      </c>
      <c r="B410" s="28" t="s">
        <v>3979</v>
      </c>
      <c r="C410" s="29" t="s">
        <v>3980</v>
      </c>
      <c r="D410" s="23" t="n">
        <v>300</v>
      </c>
      <c r="E410" s="23" t="n">
        <v>171</v>
      </c>
      <c r="F410" s="140" t="s">
        <v>14</v>
      </c>
    </row>
    <row r="411" customFormat="false" ht="12.75" hidden="false" customHeight="false" outlineLevel="0" collapsed="false">
      <c r="A411" s="106" t="s">
        <v>4088</v>
      </c>
      <c r="B411" s="28" t="s">
        <v>3982</v>
      </c>
      <c r="C411" s="29" t="s">
        <v>3983</v>
      </c>
      <c r="D411" s="23" t="n">
        <v>5500</v>
      </c>
      <c r="E411" s="23" t="n">
        <v>3325</v>
      </c>
      <c r="F411" s="23" t="n">
        <v>400</v>
      </c>
    </row>
    <row r="412" customFormat="false" ht="12.75" hidden="false" customHeight="false" outlineLevel="0" collapsed="false">
      <c r="A412" s="106" t="s">
        <v>4089</v>
      </c>
      <c r="B412" s="28" t="s">
        <v>3891</v>
      </c>
      <c r="C412" s="29" t="s">
        <v>3892</v>
      </c>
      <c r="D412" s="23" t="n">
        <v>325</v>
      </c>
      <c r="E412" s="23" t="n">
        <v>202</v>
      </c>
      <c r="F412" s="23" t="n">
        <v>400</v>
      </c>
    </row>
    <row r="413" customFormat="false" ht="12.75" hidden="false" customHeight="false" outlineLevel="0" collapsed="false">
      <c r="A413" s="106" t="s">
        <v>4090</v>
      </c>
      <c r="B413" s="28" t="s">
        <v>3722</v>
      </c>
      <c r="C413" s="29" t="s">
        <v>3723</v>
      </c>
      <c r="D413" s="23" t="n">
        <v>325</v>
      </c>
      <c r="E413" s="23" t="n">
        <v>202</v>
      </c>
      <c r="F413" s="23" t="n">
        <v>475</v>
      </c>
    </row>
    <row r="414" customFormat="false" ht="12.75" hidden="false" customHeight="false" outlineLevel="0" collapsed="false">
      <c r="A414" s="106" t="s">
        <v>4091</v>
      </c>
      <c r="B414" s="28" t="s">
        <v>3987</v>
      </c>
      <c r="C414" s="29" t="s">
        <v>3988</v>
      </c>
      <c r="D414" s="23" t="n">
        <v>20000</v>
      </c>
      <c r="E414" s="23" t="n">
        <v>12091</v>
      </c>
      <c r="F414" s="140" t="s">
        <v>14</v>
      </c>
    </row>
    <row r="415" customFormat="false" ht="12.75" hidden="false" customHeight="false" outlineLevel="0" collapsed="false">
      <c r="A415" s="106" t="s">
        <v>4092</v>
      </c>
      <c r="B415" s="28" t="s">
        <v>3895</v>
      </c>
      <c r="C415" s="29" t="s">
        <v>285</v>
      </c>
      <c r="D415" s="23" t="n">
        <v>980</v>
      </c>
      <c r="E415" s="23" t="n">
        <v>625</v>
      </c>
      <c r="F415" s="23" t="n">
        <v>325</v>
      </c>
    </row>
    <row r="416" customFormat="false" ht="12.75" hidden="false" customHeight="false" outlineLevel="0" collapsed="false">
      <c r="A416" s="106" t="s">
        <v>4093</v>
      </c>
      <c r="B416" s="28" t="s">
        <v>3897</v>
      </c>
      <c r="C416" s="29" t="s">
        <v>3898</v>
      </c>
      <c r="D416" s="23" t="n">
        <v>7950</v>
      </c>
      <c r="E416" s="23" t="n">
        <v>4484</v>
      </c>
      <c r="F416" s="23" t="n">
        <v>400</v>
      </c>
    </row>
    <row r="417" customFormat="false" ht="12.75" hidden="false" customHeight="false" outlineLevel="0" collapsed="false">
      <c r="A417" s="106" t="s">
        <v>4094</v>
      </c>
      <c r="B417" s="28" t="s">
        <v>4095</v>
      </c>
      <c r="C417" s="29" t="s">
        <v>291</v>
      </c>
      <c r="D417" s="23" t="n">
        <v>2450</v>
      </c>
      <c r="E417" s="23" t="n">
        <v>1622</v>
      </c>
      <c r="F417" s="23" t="n">
        <v>325</v>
      </c>
    </row>
    <row r="418" customFormat="false" ht="12.75" hidden="false" customHeight="false" outlineLevel="0" collapsed="false">
      <c r="A418" s="106" t="s">
        <v>4096</v>
      </c>
      <c r="B418" s="28" t="s">
        <v>4097</v>
      </c>
      <c r="C418" s="29" t="s">
        <v>4098</v>
      </c>
      <c r="D418" s="23" t="n">
        <v>3300</v>
      </c>
      <c r="E418" s="23" t="n">
        <v>2015</v>
      </c>
      <c r="F418" s="23" t="n">
        <v>400</v>
      </c>
    </row>
    <row r="419" customFormat="false" ht="12.75" hidden="false" customHeight="false" outlineLevel="0" collapsed="false">
      <c r="A419" s="106" t="s">
        <v>4099</v>
      </c>
      <c r="B419" s="28" t="s">
        <v>3992</v>
      </c>
      <c r="C419" s="29" t="s">
        <v>3993</v>
      </c>
      <c r="D419" s="23" t="n">
        <v>5700</v>
      </c>
      <c r="E419" s="23" t="n">
        <v>4474</v>
      </c>
      <c r="F419" s="23" t="n">
        <v>400</v>
      </c>
    </row>
    <row r="420" customFormat="false" ht="22.5" hidden="false" customHeight="false" outlineLevel="0" collapsed="false">
      <c r="A420" s="106" t="s">
        <v>4100</v>
      </c>
      <c r="B420" s="28" t="s">
        <v>3995</v>
      </c>
      <c r="C420" s="29" t="s">
        <v>3996</v>
      </c>
      <c r="D420" s="23" t="n">
        <v>44200</v>
      </c>
      <c r="E420" s="23" t="n">
        <v>26700</v>
      </c>
      <c r="F420" s="23" t="n">
        <v>475</v>
      </c>
    </row>
    <row r="421" customFormat="false" ht="12.75" hidden="false" customHeight="false" outlineLevel="0" collapsed="false">
      <c r="A421" s="106" t="s">
        <v>4101</v>
      </c>
      <c r="B421" s="28" t="s">
        <v>3998</v>
      </c>
      <c r="C421" s="29" t="s">
        <v>3999</v>
      </c>
      <c r="D421" s="23" t="n">
        <v>11000</v>
      </c>
      <c r="E421" s="23" t="n">
        <v>7990</v>
      </c>
      <c r="F421" s="23" t="n">
        <v>400</v>
      </c>
    </row>
    <row r="422" customFormat="false" ht="12.75" hidden="false" customHeight="false" outlineLevel="0" collapsed="false">
      <c r="A422" s="106" t="s">
        <v>4102</v>
      </c>
      <c r="B422" s="28" t="s">
        <v>4001</v>
      </c>
      <c r="C422" s="29" t="s">
        <v>4002</v>
      </c>
      <c r="D422" s="23" t="n">
        <v>1000</v>
      </c>
      <c r="E422" s="23" t="n">
        <v>605</v>
      </c>
      <c r="F422" s="140" t="s">
        <v>14</v>
      </c>
    </row>
    <row r="423" customFormat="false" ht="12.75" hidden="false" customHeight="false" outlineLevel="0" collapsed="false">
      <c r="A423" s="106" t="s">
        <v>4103</v>
      </c>
      <c r="B423" s="28" t="s">
        <v>4104</v>
      </c>
      <c r="C423" s="29" t="s">
        <v>4005</v>
      </c>
      <c r="D423" s="23" t="n">
        <v>1000</v>
      </c>
      <c r="E423" s="23" t="n">
        <v>605</v>
      </c>
      <c r="F423" s="140" t="s">
        <v>14</v>
      </c>
    </row>
    <row r="424" customFormat="false" ht="12.75" hidden="false" customHeight="false" outlineLevel="0" collapsed="false">
      <c r="A424" s="106" t="s">
        <v>4105</v>
      </c>
      <c r="B424" s="28" t="s">
        <v>4106</v>
      </c>
      <c r="C424" s="29" t="s">
        <v>4008</v>
      </c>
      <c r="D424" s="23" t="n">
        <v>1000</v>
      </c>
      <c r="E424" s="23" t="n">
        <v>605</v>
      </c>
      <c r="F424" s="140" t="s">
        <v>14</v>
      </c>
    </row>
    <row r="425" customFormat="false" ht="12.75" hidden="false" customHeight="false" outlineLevel="0" collapsed="false">
      <c r="A425" s="106" t="s">
        <v>4107</v>
      </c>
      <c r="B425" s="28" t="s">
        <v>4108</v>
      </c>
      <c r="C425" s="29" t="s">
        <v>4011</v>
      </c>
      <c r="D425" s="23" t="n">
        <v>1000</v>
      </c>
      <c r="E425" s="23" t="n">
        <v>605</v>
      </c>
      <c r="F425" s="140" t="s">
        <v>14</v>
      </c>
    </row>
    <row r="426" customFormat="false" ht="12.75" hidden="false" customHeight="false" outlineLevel="0" collapsed="false">
      <c r="A426" s="106" t="s">
        <v>4109</v>
      </c>
      <c r="B426" s="28" t="s">
        <v>4110</v>
      </c>
      <c r="C426" s="29" t="s">
        <v>4014</v>
      </c>
      <c r="D426" s="23" t="n">
        <v>1000</v>
      </c>
      <c r="E426" s="23" t="n">
        <v>605</v>
      </c>
      <c r="F426" s="140" t="s">
        <v>14</v>
      </c>
    </row>
    <row r="427" customFormat="false" ht="12.75" hidden="false" customHeight="false" outlineLevel="0" collapsed="false">
      <c r="A427" s="106" t="s">
        <v>4111</v>
      </c>
      <c r="B427" s="28" t="s">
        <v>4112</v>
      </c>
      <c r="C427" s="29" t="s">
        <v>4017</v>
      </c>
      <c r="D427" s="23" t="n">
        <v>1000</v>
      </c>
      <c r="E427" s="23" t="n">
        <v>605</v>
      </c>
      <c r="F427" s="140" t="s">
        <v>14</v>
      </c>
    </row>
    <row r="428" customFormat="false" ht="12.75" hidden="false" customHeight="false" outlineLevel="0" collapsed="false">
      <c r="A428" s="106" t="s">
        <v>4113</v>
      </c>
      <c r="B428" s="28" t="s">
        <v>4114</v>
      </c>
      <c r="C428" s="29" t="s">
        <v>4020</v>
      </c>
      <c r="D428" s="23" t="n">
        <v>1000</v>
      </c>
      <c r="E428" s="23" t="n">
        <v>605</v>
      </c>
      <c r="F428" s="140" t="s">
        <v>14</v>
      </c>
    </row>
    <row r="429" customFormat="false" ht="12.75" hidden="false" customHeight="false" outlineLevel="0" collapsed="false">
      <c r="A429" s="106" t="s">
        <v>4115</v>
      </c>
      <c r="B429" s="28" t="s">
        <v>4022</v>
      </c>
      <c r="C429" s="29" t="s">
        <v>4023</v>
      </c>
      <c r="D429" s="23" t="n">
        <v>1000</v>
      </c>
      <c r="E429" s="23" t="n">
        <v>605</v>
      </c>
      <c r="F429" s="140" t="s">
        <v>14</v>
      </c>
    </row>
    <row r="430" customFormat="false" ht="12.75" hidden="false" customHeight="false" outlineLevel="0" collapsed="false">
      <c r="A430" s="106" t="s">
        <v>4116</v>
      </c>
      <c r="B430" s="28" t="s">
        <v>4025</v>
      </c>
      <c r="C430" s="29" t="s">
        <v>1092</v>
      </c>
      <c r="D430" s="23" t="n">
        <v>900</v>
      </c>
      <c r="E430" s="23" t="n">
        <v>504</v>
      </c>
      <c r="F430" s="23" t="n">
        <v>400</v>
      </c>
    </row>
    <row r="431" customFormat="false" ht="12.75" hidden="false" customHeight="false" outlineLevel="0" collapsed="false">
      <c r="A431" s="106" t="s">
        <v>4117</v>
      </c>
      <c r="B431" s="28" t="s">
        <v>3498</v>
      </c>
      <c r="C431" s="29" t="s">
        <v>3499</v>
      </c>
      <c r="D431" s="23" t="n">
        <v>300</v>
      </c>
      <c r="E431" s="23" t="n">
        <v>151</v>
      </c>
      <c r="F431" s="140" t="s">
        <v>14</v>
      </c>
    </row>
    <row r="432" customFormat="false" ht="12.75" hidden="false" customHeight="false" outlineLevel="0" collapsed="false">
      <c r="A432" s="106" t="s">
        <v>4118</v>
      </c>
      <c r="B432" s="28" t="s">
        <v>4028</v>
      </c>
      <c r="C432" s="29" t="s">
        <v>4029</v>
      </c>
      <c r="D432" s="23" t="n">
        <v>10500</v>
      </c>
      <c r="E432" s="23" t="n">
        <v>6247</v>
      </c>
      <c r="F432" s="23" t="n">
        <v>400</v>
      </c>
    </row>
    <row r="433" customFormat="false" ht="12.75" hidden="false" customHeight="false" outlineLevel="0" collapsed="false">
      <c r="A433" s="106" t="s">
        <v>4119</v>
      </c>
      <c r="B433" s="28" t="s">
        <v>1109</v>
      </c>
      <c r="C433" s="29" t="s">
        <v>180</v>
      </c>
      <c r="D433" s="23" t="n">
        <v>1000</v>
      </c>
      <c r="E433" s="23" t="n">
        <v>605</v>
      </c>
      <c r="F433" s="140" t="s">
        <v>14</v>
      </c>
    </row>
    <row r="434" customFormat="false" ht="12.75" hidden="false" customHeight="false" outlineLevel="0" collapsed="false">
      <c r="A434" s="106" t="s">
        <v>4120</v>
      </c>
      <c r="B434" s="28" t="s">
        <v>4032</v>
      </c>
      <c r="C434" s="29" t="s">
        <v>4033</v>
      </c>
      <c r="D434" s="23" t="n">
        <v>2500</v>
      </c>
      <c r="E434" s="23" t="n">
        <v>1511</v>
      </c>
      <c r="F434" s="23" t="n">
        <v>400</v>
      </c>
    </row>
    <row r="435" customFormat="false" ht="12.75" hidden="false" customHeight="false" outlineLevel="0" collapsed="false">
      <c r="A435" s="106" t="s">
        <v>4121</v>
      </c>
      <c r="B435" s="28" t="s">
        <v>4035</v>
      </c>
      <c r="C435" s="29" t="s">
        <v>4036</v>
      </c>
      <c r="D435" s="23" t="n">
        <v>3000</v>
      </c>
      <c r="E435" s="23" t="n">
        <v>1814</v>
      </c>
      <c r="F435" s="23" t="n">
        <v>400</v>
      </c>
    </row>
    <row r="436" customFormat="false" ht="12.75" hidden="false" customHeight="false" outlineLevel="0" collapsed="false">
      <c r="A436" s="106" t="s">
        <v>4122</v>
      </c>
      <c r="B436" s="28" t="s">
        <v>4038</v>
      </c>
      <c r="C436" s="29" t="s">
        <v>1115</v>
      </c>
      <c r="D436" s="23" t="n">
        <v>600</v>
      </c>
      <c r="E436" s="23" t="n">
        <v>353</v>
      </c>
      <c r="F436" s="140" t="s">
        <v>14</v>
      </c>
    </row>
    <row r="437" customFormat="false" ht="12.75" hidden="false" customHeight="false" outlineLevel="0" collapsed="false">
      <c r="A437" s="106" t="s">
        <v>4123</v>
      </c>
      <c r="B437" s="28" t="s">
        <v>3919</v>
      </c>
      <c r="C437" s="29" t="s">
        <v>3920</v>
      </c>
      <c r="D437" s="23" t="n">
        <v>84</v>
      </c>
      <c r="E437" s="23" t="n">
        <v>50</v>
      </c>
      <c r="F437" s="140" t="s">
        <v>14</v>
      </c>
    </row>
    <row r="438" customFormat="false" ht="12.75" hidden="false" customHeight="false" outlineLevel="0" collapsed="false">
      <c r="A438" s="106" t="s">
        <v>4124</v>
      </c>
      <c r="B438" s="28" t="s">
        <v>4125</v>
      </c>
      <c r="C438" s="29" t="s">
        <v>4126</v>
      </c>
      <c r="D438" s="23" t="n">
        <v>1600</v>
      </c>
      <c r="E438" s="23" t="n">
        <v>1157</v>
      </c>
      <c r="F438" s="23" t="n">
        <v>475</v>
      </c>
    </row>
    <row r="439" customFormat="false" ht="22.5" hidden="false" customHeight="false" outlineLevel="0" collapsed="false">
      <c r="A439" s="106" t="s">
        <v>4127</v>
      </c>
      <c r="B439" s="28" t="s">
        <v>4128</v>
      </c>
      <c r="C439" s="29" t="s">
        <v>195</v>
      </c>
      <c r="D439" s="23" t="n">
        <v>900</v>
      </c>
      <c r="E439" s="23" t="n">
        <v>554</v>
      </c>
      <c r="F439" s="23" t="n">
        <v>325</v>
      </c>
    </row>
    <row r="440" customFormat="false" ht="12.75" hidden="false" customHeight="false" outlineLevel="0" collapsed="false">
      <c r="A440" s="106" t="s">
        <v>4129</v>
      </c>
      <c r="B440" s="28" t="s">
        <v>4130</v>
      </c>
      <c r="C440" s="29" t="s">
        <v>3758</v>
      </c>
      <c r="D440" s="23" t="n">
        <v>900</v>
      </c>
      <c r="E440" s="23" t="n">
        <v>453</v>
      </c>
      <c r="F440" s="23" t="n">
        <v>150</v>
      </c>
    </row>
    <row r="441" customFormat="false" ht="12.75" hidden="false" customHeight="false" outlineLevel="0" collapsed="false">
      <c r="A441" s="106" t="s">
        <v>4131</v>
      </c>
      <c r="B441" s="28" t="s">
        <v>4132</v>
      </c>
      <c r="C441" s="29" t="s">
        <v>734</v>
      </c>
      <c r="D441" s="23" t="n">
        <v>800</v>
      </c>
      <c r="E441" s="23" t="n">
        <v>403</v>
      </c>
      <c r="F441" s="23" t="n">
        <v>400</v>
      </c>
    </row>
    <row r="442" customFormat="false" ht="12.75" hidden="false" customHeight="false" outlineLevel="0" collapsed="false">
      <c r="A442" s="106" t="s">
        <v>4133</v>
      </c>
      <c r="B442" s="28" t="s">
        <v>4041</v>
      </c>
      <c r="C442" s="29" t="s">
        <v>4042</v>
      </c>
      <c r="D442" s="23" t="n">
        <v>1000</v>
      </c>
      <c r="E442" s="23" t="n">
        <v>736</v>
      </c>
      <c r="F442" s="23" t="n">
        <v>400</v>
      </c>
    </row>
    <row r="443" customFormat="false" ht="12.75" hidden="false" customHeight="false" outlineLevel="0" collapsed="false">
      <c r="A443" s="106" t="s">
        <v>4134</v>
      </c>
      <c r="B443" s="28" t="s">
        <v>4044</v>
      </c>
      <c r="C443" s="29" t="s">
        <v>4045</v>
      </c>
      <c r="D443" s="23" t="n">
        <v>600</v>
      </c>
      <c r="E443" s="23" t="n">
        <v>431</v>
      </c>
      <c r="F443" s="140" t="s">
        <v>14</v>
      </c>
    </row>
    <row r="444" customFormat="false" ht="12.75" hidden="false" customHeight="false" outlineLevel="0" collapsed="false">
      <c r="A444" s="106" t="s">
        <v>4135</v>
      </c>
      <c r="B444" s="28" t="s">
        <v>4047</v>
      </c>
      <c r="C444" s="29" t="s">
        <v>4048</v>
      </c>
      <c r="D444" s="23" t="n">
        <v>220</v>
      </c>
      <c r="E444" s="23" t="n">
        <v>160</v>
      </c>
      <c r="F444" s="140" t="s">
        <v>14</v>
      </c>
    </row>
    <row r="445" customFormat="false" ht="12.75" hidden="false" customHeight="false" outlineLevel="0" collapsed="false">
      <c r="A445" s="106" t="s">
        <v>4136</v>
      </c>
      <c r="B445" s="28" t="s">
        <v>4050</v>
      </c>
      <c r="C445" s="29" t="s">
        <v>4051</v>
      </c>
      <c r="D445" s="23" t="n">
        <v>75.7</v>
      </c>
      <c r="E445" s="23" t="n">
        <v>56</v>
      </c>
      <c r="F445" s="140" t="s">
        <v>14</v>
      </c>
    </row>
    <row r="446" customFormat="false" ht="12.75" hidden="false" customHeight="false" outlineLevel="0" collapsed="false">
      <c r="A446" s="106" t="s">
        <v>4137</v>
      </c>
      <c r="B446" s="28" t="s">
        <v>4053</v>
      </c>
      <c r="C446" s="29" t="s">
        <v>1168</v>
      </c>
      <c r="D446" s="23" t="n">
        <v>180</v>
      </c>
      <c r="E446" s="23" t="n">
        <v>124</v>
      </c>
      <c r="F446" s="140" t="s">
        <v>14</v>
      </c>
    </row>
    <row r="447" customFormat="false" ht="12.75" hidden="false" customHeight="false" outlineLevel="0" collapsed="false">
      <c r="A447" s="106" t="s">
        <v>4138</v>
      </c>
      <c r="B447" s="28" t="s">
        <v>4055</v>
      </c>
      <c r="C447" s="29" t="s">
        <v>1171</v>
      </c>
      <c r="D447" s="23" t="n">
        <v>65</v>
      </c>
      <c r="E447" s="23" t="n">
        <v>49</v>
      </c>
      <c r="F447" s="140" t="s">
        <v>14</v>
      </c>
    </row>
    <row r="448" customFormat="false" ht="12.75" hidden="false" customHeight="false" outlineLevel="0" collapsed="false">
      <c r="A448" s="104" t="s">
        <v>4139</v>
      </c>
      <c r="B448" s="24" t="s">
        <v>4140</v>
      </c>
      <c r="C448" s="25" t="s">
        <v>4141</v>
      </c>
      <c r="D448" s="26" t="n">
        <v>183100</v>
      </c>
      <c r="E448" s="26" t="n">
        <v>96504</v>
      </c>
      <c r="F448" s="26" t="n">
        <v>2500</v>
      </c>
    </row>
    <row r="449" customFormat="false" ht="12.75" hidden="false" customHeight="false" outlineLevel="0" collapsed="false">
      <c r="A449" s="104" t="s">
        <v>4142</v>
      </c>
      <c r="B449" s="24" t="s">
        <v>4143</v>
      </c>
      <c r="C449" s="25" t="s">
        <v>4144</v>
      </c>
      <c r="D449" s="26" t="n">
        <v>205000</v>
      </c>
      <c r="E449" s="26" t="n">
        <v>115567</v>
      </c>
      <c r="F449" s="26" t="n">
        <v>2500</v>
      </c>
    </row>
    <row r="450" customFormat="false" ht="12.75" hidden="false" customHeight="false" outlineLevel="0" collapsed="false">
      <c r="A450" s="104" t="s">
        <v>4145</v>
      </c>
      <c r="B450" s="24" t="s">
        <v>4146</v>
      </c>
      <c r="C450" s="25" t="s">
        <v>4147</v>
      </c>
      <c r="D450" s="26" t="n">
        <v>260000</v>
      </c>
      <c r="E450" s="26" t="n">
        <v>126348</v>
      </c>
      <c r="F450" s="26" t="n">
        <v>2500</v>
      </c>
    </row>
    <row r="451" customFormat="false" ht="12.75" hidden="false" customHeight="false" outlineLevel="0" collapsed="false">
      <c r="A451" s="104" t="s">
        <v>4148</v>
      </c>
      <c r="B451" s="24" t="s">
        <v>4149</v>
      </c>
      <c r="C451" s="25" t="s">
        <v>4150</v>
      </c>
      <c r="D451" s="26" t="n">
        <v>319000</v>
      </c>
      <c r="E451" s="26" t="n">
        <v>138237</v>
      </c>
      <c r="F451" s="26" t="n">
        <v>2500</v>
      </c>
    </row>
    <row r="452" customFormat="false" ht="12.75" hidden="false" customHeight="false" outlineLevel="0" collapsed="false">
      <c r="A452" s="106" t="s">
        <v>4151</v>
      </c>
      <c r="B452" s="28" t="s">
        <v>4152</v>
      </c>
      <c r="C452" s="29" t="s">
        <v>4153</v>
      </c>
      <c r="D452" s="23" t="n">
        <v>27400</v>
      </c>
      <c r="E452" s="23" t="n">
        <v>19144</v>
      </c>
      <c r="F452" s="23" t="n">
        <v>2500</v>
      </c>
    </row>
    <row r="453" customFormat="false" ht="12.75" hidden="false" customHeight="false" outlineLevel="0" collapsed="false">
      <c r="A453" s="106" t="s">
        <v>4154</v>
      </c>
      <c r="B453" s="28" t="s">
        <v>4155</v>
      </c>
      <c r="C453" s="29" t="s">
        <v>4156</v>
      </c>
      <c r="D453" s="23" t="n">
        <v>13000</v>
      </c>
      <c r="E453" s="23" t="n">
        <v>7748</v>
      </c>
      <c r="F453" s="140" t="s">
        <v>14</v>
      </c>
    </row>
    <row r="454" customFormat="false" ht="12.75" hidden="false" customHeight="false" outlineLevel="0" collapsed="false">
      <c r="A454" s="106" t="s">
        <v>4157</v>
      </c>
      <c r="B454" s="28" t="s">
        <v>4158</v>
      </c>
      <c r="C454" s="29" t="s">
        <v>4159</v>
      </c>
      <c r="D454" s="23" t="n">
        <v>13000</v>
      </c>
      <c r="E454" s="23" t="n">
        <v>7748</v>
      </c>
      <c r="F454" s="140" t="s">
        <v>14</v>
      </c>
    </row>
    <row r="455" customFormat="false" ht="12.75" hidden="false" customHeight="false" outlineLevel="0" collapsed="false">
      <c r="A455" s="106" t="s">
        <v>4160</v>
      </c>
      <c r="B455" s="28" t="s">
        <v>4161</v>
      </c>
      <c r="C455" s="29" t="s">
        <v>4162</v>
      </c>
      <c r="D455" s="23" t="n">
        <v>19900</v>
      </c>
      <c r="E455" s="23" t="n">
        <v>12531</v>
      </c>
      <c r="F455" s="23" t="n">
        <v>2500</v>
      </c>
    </row>
    <row r="456" customFormat="false" ht="12.75" hidden="false" customHeight="false" outlineLevel="0" collapsed="false">
      <c r="A456" s="106" t="s">
        <v>4163</v>
      </c>
      <c r="B456" s="28" t="s">
        <v>4164</v>
      </c>
      <c r="C456" s="29" t="s">
        <v>4165</v>
      </c>
      <c r="D456" s="23" t="n">
        <v>45000</v>
      </c>
      <c r="E456" s="23" t="n">
        <v>19144</v>
      </c>
      <c r="F456" s="23" t="n">
        <v>2500</v>
      </c>
    </row>
    <row r="457" customFormat="false" ht="12.75" hidden="false" customHeight="false" outlineLevel="0" collapsed="false">
      <c r="A457" s="106" t="s">
        <v>4166</v>
      </c>
      <c r="B457" s="28" t="s">
        <v>4167</v>
      </c>
      <c r="C457" s="29" t="s">
        <v>4168</v>
      </c>
      <c r="D457" s="23" t="n">
        <v>55000</v>
      </c>
      <c r="E457" s="23" t="n">
        <v>19144</v>
      </c>
      <c r="F457" s="23" t="n">
        <v>2500</v>
      </c>
    </row>
    <row r="458" customFormat="false" ht="12.75" hidden="false" customHeight="false" outlineLevel="0" collapsed="false">
      <c r="A458" s="106" t="s">
        <v>4169</v>
      </c>
      <c r="B458" s="28" t="s">
        <v>4170</v>
      </c>
      <c r="C458" s="29" t="s">
        <v>4171</v>
      </c>
      <c r="D458" s="23" t="n">
        <v>55000</v>
      </c>
      <c r="E458" s="23" t="n">
        <v>19144</v>
      </c>
      <c r="F458" s="23" t="n">
        <v>2500</v>
      </c>
    </row>
    <row r="459" customFormat="false" ht="12.75" hidden="false" customHeight="false" outlineLevel="0" collapsed="false">
      <c r="A459" s="106" t="s">
        <v>4172</v>
      </c>
      <c r="B459" s="28" t="s">
        <v>4173</v>
      </c>
      <c r="C459" s="29" t="s">
        <v>4174</v>
      </c>
      <c r="D459" s="23" t="n">
        <v>5000</v>
      </c>
      <c r="E459" s="23" t="n">
        <v>3023</v>
      </c>
      <c r="F459" s="23" t="n">
        <v>1250</v>
      </c>
    </row>
    <row r="460" customFormat="false" ht="12.75" hidden="false" customHeight="false" outlineLevel="0" collapsed="false">
      <c r="A460" s="106" t="s">
        <v>4175</v>
      </c>
      <c r="B460" s="28" t="s">
        <v>4176</v>
      </c>
      <c r="C460" s="29" t="s">
        <v>4177</v>
      </c>
      <c r="D460" s="23" t="n">
        <v>48000</v>
      </c>
      <c r="E460" s="23" t="n">
        <v>35194</v>
      </c>
      <c r="F460" s="23" t="n">
        <v>150</v>
      </c>
    </row>
    <row r="461" customFormat="false" ht="12.75" hidden="false" customHeight="false" outlineLevel="0" collapsed="false">
      <c r="A461" s="106" t="s">
        <v>4178</v>
      </c>
      <c r="B461" s="28" t="s">
        <v>4179</v>
      </c>
      <c r="C461" s="29" t="s">
        <v>4180</v>
      </c>
      <c r="D461" s="23" t="n">
        <v>25000</v>
      </c>
      <c r="E461" s="23" t="n">
        <v>26116</v>
      </c>
      <c r="F461" s="23" t="n">
        <v>150</v>
      </c>
    </row>
    <row r="462" customFormat="false" ht="12.75" hidden="false" customHeight="false" outlineLevel="0" collapsed="false">
      <c r="A462" s="106" t="s">
        <v>4181</v>
      </c>
      <c r="B462" s="28" t="s">
        <v>4182</v>
      </c>
      <c r="C462" s="29" t="s">
        <v>4183</v>
      </c>
      <c r="D462" s="23" t="n">
        <v>7000</v>
      </c>
      <c r="E462" s="23" t="n">
        <v>5955</v>
      </c>
      <c r="F462" s="23" t="n">
        <v>1250</v>
      </c>
    </row>
    <row r="463" customFormat="false" ht="12.75" hidden="false" customHeight="false" outlineLevel="0" collapsed="false">
      <c r="A463" s="106" t="s">
        <v>4184</v>
      </c>
      <c r="B463" s="28" t="s">
        <v>4185</v>
      </c>
      <c r="C463" s="29" t="s">
        <v>4186</v>
      </c>
      <c r="D463" s="23" t="n">
        <v>13600</v>
      </c>
      <c r="E463" s="23" t="n">
        <v>12812</v>
      </c>
      <c r="F463" s="140" t="s">
        <v>14</v>
      </c>
    </row>
    <row r="464" customFormat="false" ht="12.75" hidden="false" customHeight="true" outlineLevel="0" collapsed="false">
      <c r="A464" s="106" t="s">
        <v>4187</v>
      </c>
      <c r="B464" s="28" t="s">
        <v>4188</v>
      </c>
      <c r="C464" s="29" t="s">
        <v>4189</v>
      </c>
      <c r="D464" s="23" t="n">
        <v>2200</v>
      </c>
      <c r="E464" s="23" t="n">
        <v>2073</v>
      </c>
      <c r="F464" s="140" t="s">
        <v>14</v>
      </c>
    </row>
    <row r="465" customFormat="false" ht="12.75" hidden="false" customHeight="false" outlineLevel="0" collapsed="false">
      <c r="A465" s="106" t="s">
        <v>4190</v>
      </c>
      <c r="B465" s="28" t="s">
        <v>4191</v>
      </c>
      <c r="C465" s="29" t="s">
        <v>4192</v>
      </c>
      <c r="D465" s="23" t="n">
        <v>4000</v>
      </c>
      <c r="E465" s="23" t="n">
        <v>3043</v>
      </c>
      <c r="F465" s="140" t="s">
        <v>14</v>
      </c>
    </row>
    <row r="466" customFormat="false" ht="12.75" hidden="false" customHeight="false" outlineLevel="0" collapsed="false">
      <c r="A466" s="106" t="s">
        <v>4193</v>
      </c>
      <c r="B466" s="28" t="s">
        <v>4194</v>
      </c>
      <c r="C466" s="29" t="s">
        <v>4195</v>
      </c>
      <c r="D466" s="23" t="n">
        <v>7995</v>
      </c>
      <c r="E466" s="23" t="n">
        <v>6005</v>
      </c>
      <c r="F466" s="140" t="s">
        <v>14</v>
      </c>
    </row>
    <row r="467" customFormat="false" ht="12.75" hidden="false" customHeight="false" outlineLevel="0" collapsed="false">
      <c r="A467" s="106" t="s">
        <v>4196</v>
      </c>
      <c r="B467" s="28" t="s">
        <v>4197</v>
      </c>
      <c r="C467" s="29" t="s">
        <v>4198</v>
      </c>
      <c r="D467" s="23" t="n">
        <v>4000</v>
      </c>
      <c r="E467" s="23" t="n">
        <v>3043</v>
      </c>
      <c r="F467" s="140" t="s">
        <v>14</v>
      </c>
    </row>
    <row r="468" customFormat="false" ht="12.75" hidden="false" customHeight="false" outlineLevel="0" collapsed="false">
      <c r="A468" s="106" t="s">
        <v>4199</v>
      </c>
      <c r="B468" s="28" t="s">
        <v>4200</v>
      </c>
      <c r="C468" s="29" t="s">
        <v>4201</v>
      </c>
      <c r="D468" s="140" t="s">
        <v>14</v>
      </c>
      <c r="E468" s="23" t="n">
        <v>1651</v>
      </c>
      <c r="F468" s="140" t="s">
        <v>14</v>
      </c>
    </row>
    <row r="469" customFormat="false" ht="12.75" hidden="false" customHeight="false" outlineLevel="0" collapsed="false">
      <c r="A469" s="106" t="s">
        <v>4202</v>
      </c>
      <c r="B469" s="28" t="s">
        <v>4203</v>
      </c>
      <c r="C469" s="29" t="s">
        <v>4204</v>
      </c>
      <c r="D469" s="140" t="s">
        <v>14</v>
      </c>
      <c r="E469" s="23" t="n">
        <v>3142</v>
      </c>
      <c r="F469" s="140" t="s">
        <v>14</v>
      </c>
    </row>
    <row r="470" customFormat="false" ht="12.75" hidden="false" customHeight="false" outlineLevel="0" collapsed="false">
      <c r="A470" s="106" t="s">
        <v>4205</v>
      </c>
      <c r="B470" s="28" t="s">
        <v>4206</v>
      </c>
      <c r="C470" s="29" t="s">
        <v>4207</v>
      </c>
      <c r="D470" s="140" t="s">
        <v>14</v>
      </c>
      <c r="E470" s="23" t="n">
        <v>4714</v>
      </c>
      <c r="F470" s="140" t="s">
        <v>14</v>
      </c>
    </row>
    <row r="471" customFormat="false" ht="12.75" hidden="false" customHeight="false" outlineLevel="0" collapsed="false">
      <c r="A471" s="106" t="s">
        <v>4208</v>
      </c>
      <c r="B471" s="28" t="s">
        <v>4209</v>
      </c>
      <c r="C471" s="29" t="s">
        <v>4210</v>
      </c>
      <c r="D471" s="140" t="s">
        <v>14</v>
      </c>
      <c r="E471" s="23" t="n">
        <v>6285</v>
      </c>
      <c r="F471" s="140" t="s">
        <v>14</v>
      </c>
    </row>
    <row r="472" customFormat="false" ht="12.75" hidden="false" customHeight="false" outlineLevel="0" collapsed="false">
      <c r="A472" s="106" t="s">
        <v>4211</v>
      </c>
      <c r="B472" s="28" t="s">
        <v>4212</v>
      </c>
      <c r="C472" s="29" t="s">
        <v>4213</v>
      </c>
      <c r="D472" s="23" t="n">
        <v>4000</v>
      </c>
      <c r="E472" s="23" t="n">
        <v>3043</v>
      </c>
      <c r="F472" s="140" t="s">
        <v>14</v>
      </c>
    </row>
    <row r="473" customFormat="false" ht="12.75" hidden="false" customHeight="false" outlineLevel="0" collapsed="false">
      <c r="A473" s="106" t="s">
        <v>4214</v>
      </c>
      <c r="B473" s="28" t="s">
        <v>4215</v>
      </c>
      <c r="C473" s="29" t="s">
        <v>4216</v>
      </c>
      <c r="D473" s="23" t="n">
        <v>21450</v>
      </c>
      <c r="E473" s="23" t="n">
        <v>21450</v>
      </c>
      <c r="F473" s="23" t="n">
        <v>2500</v>
      </c>
    </row>
    <row r="474" customFormat="false" ht="12.75" hidden="false" customHeight="false" outlineLevel="0" collapsed="false">
      <c r="A474" s="106" t="s">
        <v>4217</v>
      </c>
      <c r="B474" s="28" t="s">
        <v>4218</v>
      </c>
      <c r="C474" s="29" t="s">
        <v>4219</v>
      </c>
      <c r="D474" s="23" t="n">
        <v>37900</v>
      </c>
      <c r="E474" s="23" t="n">
        <v>25189</v>
      </c>
      <c r="F474" s="23" t="n">
        <v>25</v>
      </c>
    </row>
    <row r="475" customFormat="false" ht="12.75" hidden="false" customHeight="false" outlineLevel="0" collapsed="false">
      <c r="A475" s="106" t="s">
        <v>4220</v>
      </c>
      <c r="B475" s="28" t="s">
        <v>4221</v>
      </c>
      <c r="C475" s="29" t="s">
        <v>4222</v>
      </c>
      <c r="D475" s="23" t="n">
        <v>380</v>
      </c>
      <c r="E475" s="23" t="n">
        <v>280</v>
      </c>
      <c r="F475" s="140" t="s">
        <v>14</v>
      </c>
    </row>
    <row r="476" customFormat="false" ht="12.75" hidden="false" customHeight="false" outlineLevel="0" collapsed="false">
      <c r="A476" s="106" t="s">
        <v>4223</v>
      </c>
      <c r="B476" s="28" t="s">
        <v>4224</v>
      </c>
      <c r="C476" s="29" t="s">
        <v>4225</v>
      </c>
      <c r="D476" s="23" t="n">
        <v>6400</v>
      </c>
      <c r="E476" s="23" t="n">
        <v>4869</v>
      </c>
      <c r="F476" s="140" t="s">
        <v>14</v>
      </c>
    </row>
    <row r="477" customFormat="false" ht="12.75" hidden="false" customHeight="false" outlineLevel="0" collapsed="false">
      <c r="A477" s="106" t="s">
        <v>4226</v>
      </c>
      <c r="B477" s="28" t="s">
        <v>4227</v>
      </c>
      <c r="C477" s="29" t="s">
        <v>4228</v>
      </c>
      <c r="D477" s="23" t="n">
        <v>16000</v>
      </c>
      <c r="E477" s="23" t="n">
        <v>10076</v>
      </c>
      <c r="F477" s="140" t="s">
        <v>14</v>
      </c>
    </row>
    <row r="478" customFormat="false" ht="12.75" hidden="false" customHeight="false" outlineLevel="0" collapsed="false">
      <c r="A478" s="106" t="s">
        <v>4229</v>
      </c>
      <c r="B478" s="28" t="s">
        <v>4230</v>
      </c>
      <c r="C478" s="29" t="s">
        <v>4231</v>
      </c>
      <c r="D478" s="23" t="n">
        <v>1000</v>
      </c>
      <c r="E478" s="23" t="n">
        <v>720</v>
      </c>
      <c r="F478" s="23" t="n">
        <v>50</v>
      </c>
    </row>
    <row r="479" customFormat="false" ht="12.75" hidden="false" customHeight="false" outlineLevel="0" collapsed="false">
      <c r="A479" s="106" t="s">
        <v>4232</v>
      </c>
      <c r="B479" s="28" t="s">
        <v>4233</v>
      </c>
      <c r="C479" s="29" t="s">
        <v>4234</v>
      </c>
      <c r="D479" s="23" t="n">
        <v>5000</v>
      </c>
      <c r="E479" s="23" t="n">
        <v>4937</v>
      </c>
      <c r="F479" s="140" t="s">
        <v>14</v>
      </c>
    </row>
    <row r="480" customFormat="false" ht="12.75" hidden="false" customHeight="false" outlineLevel="0" collapsed="false">
      <c r="A480" s="106" t="s">
        <v>4235</v>
      </c>
      <c r="B480" s="28" t="s">
        <v>4236</v>
      </c>
      <c r="C480" s="29" t="s">
        <v>4237</v>
      </c>
      <c r="D480" s="23" t="n">
        <v>5000</v>
      </c>
      <c r="E480" s="23" t="n">
        <v>4937</v>
      </c>
      <c r="F480" s="140" t="s">
        <v>14</v>
      </c>
    </row>
    <row r="481" customFormat="false" ht="12.75" hidden="false" customHeight="false" outlineLevel="0" collapsed="false">
      <c r="A481" s="106" t="s">
        <v>4238</v>
      </c>
      <c r="B481" s="28" t="s">
        <v>4239</v>
      </c>
      <c r="C481" s="29" t="s">
        <v>4240</v>
      </c>
      <c r="D481" s="23" t="n">
        <v>5000</v>
      </c>
      <c r="E481" s="23" t="n">
        <v>4937</v>
      </c>
      <c r="F481" s="140" t="s">
        <v>14</v>
      </c>
    </row>
    <row r="482" customFormat="false" ht="12.75" hidden="false" customHeight="false" outlineLevel="0" collapsed="false">
      <c r="A482" s="106" t="s">
        <v>4241</v>
      </c>
      <c r="B482" s="28" t="s">
        <v>4242</v>
      </c>
      <c r="C482" s="29" t="s">
        <v>4243</v>
      </c>
      <c r="D482" s="23" t="n">
        <v>2400</v>
      </c>
      <c r="E482" s="23" t="n">
        <v>1826</v>
      </c>
      <c r="F482" s="140" t="s">
        <v>14</v>
      </c>
    </row>
    <row r="483" customFormat="false" ht="12.75" hidden="false" customHeight="false" outlineLevel="0" collapsed="false">
      <c r="A483" s="106" t="s">
        <v>4244</v>
      </c>
      <c r="B483" s="28" t="s">
        <v>4245</v>
      </c>
      <c r="C483" s="29" t="s">
        <v>4246</v>
      </c>
      <c r="D483" s="23" t="n">
        <v>73000</v>
      </c>
      <c r="E483" s="23" t="n">
        <v>70014</v>
      </c>
      <c r="F483" s="23" t="n">
        <v>450</v>
      </c>
    </row>
    <row r="484" customFormat="false" ht="12.75" hidden="false" customHeight="false" outlineLevel="0" collapsed="false">
      <c r="A484" s="106" t="s">
        <v>4247</v>
      </c>
      <c r="B484" s="28" t="s">
        <v>4248</v>
      </c>
      <c r="C484" s="29" t="s">
        <v>4249</v>
      </c>
      <c r="D484" s="23" t="n">
        <v>8000</v>
      </c>
      <c r="E484" s="23" t="n">
        <v>7899</v>
      </c>
      <c r="F484" s="140" t="s">
        <v>14</v>
      </c>
    </row>
    <row r="485" customFormat="false" ht="12.75" hidden="false" customHeight="false" outlineLevel="0" collapsed="false">
      <c r="A485" s="106" t="s">
        <v>4250</v>
      </c>
      <c r="B485" s="28" t="s">
        <v>4251</v>
      </c>
      <c r="C485" s="29" t="s">
        <v>4252</v>
      </c>
      <c r="D485" s="23" t="n">
        <v>33000</v>
      </c>
      <c r="E485" s="23" t="n">
        <v>26792</v>
      </c>
      <c r="F485" s="23" t="n">
        <v>1250</v>
      </c>
    </row>
    <row r="486" customFormat="false" ht="12.75" hidden="false" customHeight="false" outlineLevel="0" collapsed="false">
      <c r="A486" s="106" t="s">
        <v>4253</v>
      </c>
      <c r="B486" s="28" t="s">
        <v>4254</v>
      </c>
      <c r="C486" s="29" t="s">
        <v>4255</v>
      </c>
      <c r="D486" s="23" t="n">
        <v>18400</v>
      </c>
      <c r="E486" s="23" t="n">
        <v>16012</v>
      </c>
      <c r="F486" s="30" t="s">
        <v>14</v>
      </c>
    </row>
    <row r="487" customFormat="false" ht="12.75" hidden="false" customHeight="false" outlineLevel="0" collapsed="false">
      <c r="A487" s="106" t="s">
        <v>4256</v>
      </c>
      <c r="B487" s="28" t="s">
        <v>4257</v>
      </c>
      <c r="C487" s="29" t="s">
        <v>4258</v>
      </c>
      <c r="D487" s="23" t="n">
        <v>34200</v>
      </c>
      <c r="E487" s="23" t="n">
        <v>26898</v>
      </c>
      <c r="F487" s="23" t="n">
        <v>1250</v>
      </c>
    </row>
    <row r="488" customFormat="false" ht="12.75" hidden="false" customHeight="false" outlineLevel="0" collapsed="false">
      <c r="A488" s="106" t="s">
        <v>4259</v>
      </c>
      <c r="B488" s="28" t="s">
        <v>4260</v>
      </c>
      <c r="C488" s="29" t="s">
        <v>4261</v>
      </c>
      <c r="D488" s="23" t="n">
        <v>34900</v>
      </c>
      <c r="E488" s="23" t="n">
        <v>29521</v>
      </c>
      <c r="F488" s="23" t="n">
        <v>100</v>
      </c>
    </row>
    <row r="489" customFormat="false" ht="12.75" hidden="false" customHeight="false" outlineLevel="0" collapsed="false">
      <c r="A489" s="106" t="s">
        <v>4262</v>
      </c>
      <c r="B489" s="28" t="s">
        <v>4263</v>
      </c>
      <c r="C489" s="29" t="s">
        <v>4264</v>
      </c>
      <c r="D489" s="140" t="s">
        <v>14</v>
      </c>
      <c r="E489" s="23" t="n">
        <v>1008</v>
      </c>
      <c r="F489" s="140" t="s">
        <v>14</v>
      </c>
    </row>
    <row r="490" customFormat="false" ht="12.75" hidden="false" customHeight="false" outlineLevel="0" collapsed="false">
      <c r="A490" s="106" t="s">
        <v>4265</v>
      </c>
      <c r="B490" s="28" t="s">
        <v>4266</v>
      </c>
      <c r="C490" s="29" t="s">
        <v>4267</v>
      </c>
      <c r="D490" s="140" t="s">
        <v>14</v>
      </c>
      <c r="E490" s="23" t="n">
        <v>383</v>
      </c>
      <c r="F490" s="140" t="s">
        <v>14</v>
      </c>
    </row>
    <row r="491" customFormat="false" ht="12.75" hidden="false" customHeight="false" outlineLevel="0" collapsed="false">
      <c r="A491" s="106" t="s">
        <v>4268</v>
      </c>
      <c r="B491" s="28" t="s">
        <v>4269</v>
      </c>
      <c r="C491" s="29" t="s">
        <v>4270</v>
      </c>
      <c r="D491" s="23" t="n">
        <v>9750</v>
      </c>
      <c r="E491" s="23" t="n">
        <v>7053</v>
      </c>
      <c r="F491" s="23" t="n">
        <v>125</v>
      </c>
    </row>
    <row r="492" customFormat="false" ht="12.75" hidden="false" customHeight="false" outlineLevel="0" collapsed="false">
      <c r="A492" s="106" t="s">
        <v>4271</v>
      </c>
      <c r="B492" s="28" t="s">
        <v>4272</v>
      </c>
      <c r="C492" s="29" t="s">
        <v>4273</v>
      </c>
      <c r="D492" s="23" t="n">
        <v>9750</v>
      </c>
      <c r="E492" s="23" t="n">
        <v>7053</v>
      </c>
      <c r="F492" s="23" t="n">
        <v>2500</v>
      </c>
    </row>
    <row r="493" customFormat="false" ht="12.75" hidden="false" customHeight="false" outlineLevel="0" collapsed="false">
      <c r="A493" s="106" t="s">
        <v>4274</v>
      </c>
      <c r="B493" s="28" t="s">
        <v>4275</v>
      </c>
      <c r="C493" s="29" t="s">
        <v>4276</v>
      </c>
      <c r="D493" s="23" t="n">
        <v>13000</v>
      </c>
      <c r="E493" s="23" t="n">
        <v>7657</v>
      </c>
      <c r="F493" s="140" t="s">
        <v>14</v>
      </c>
    </row>
    <row r="494" customFormat="false" ht="12.75" hidden="false" customHeight="false" outlineLevel="0" collapsed="false">
      <c r="A494" s="106" t="s">
        <v>4277</v>
      </c>
      <c r="B494" s="28" t="s">
        <v>4278</v>
      </c>
      <c r="C494" s="29" t="s">
        <v>4279</v>
      </c>
      <c r="D494" s="23" t="n">
        <v>15000</v>
      </c>
      <c r="E494" s="23" t="n">
        <v>8867</v>
      </c>
      <c r="F494" s="140" t="s">
        <v>14</v>
      </c>
    </row>
    <row r="495" customFormat="false" ht="12.75" hidden="false" customHeight="true" outlineLevel="0" collapsed="false">
      <c r="A495" s="106" t="s">
        <v>4280</v>
      </c>
      <c r="B495" s="28" t="s">
        <v>4281</v>
      </c>
      <c r="C495" s="29" t="s">
        <v>4282</v>
      </c>
      <c r="D495" s="23" t="n">
        <v>1000</v>
      </c>
      <c r="E495" s="23" t="n">
        <v>781</v>
      </c>
      <c r="F495" s="140" t="s">
        <v>14</v>
      </c>
    </row>
    <row r="496" customFormat="false" ht="12.75" hidden="false" customHeight="false" outlineLevel="0" collapsed="false">
      <c r="A496" s="106" t="s">
        <v>4283</v>
      </c>
      <c r="B496" s="28" t="s">
        <v>4284</v>
      </c>
      <c r="C496" s="29" t="s">
        <v>4285</v>
      </c>
      <c r="D496" s="23" t="n">
        <v>2500</v>
      </c>
      <c r="E496" s="23" t="n">
        <v>1814</v>
      </c>
      <c r="F496" s="140" t="s">
        <v>14</v>
      </c>
    </row>
    <row r="497" customFormat="false" ht="12.75" hidden="false" customHeight="false" outlineLevel="0" collapsed="false">
      <c r="A497" s="106" t="s">
        <v>4286</v>
      </c>
      <c r="B497" s="28" t="s">
        <v>4287</v>
      </c>
      <c r="C497" s="29" t="s">
        <v>4288</v>
      </c>
      <c r="D497" s="23" t="n">
        <v>750</v>
      </c>
      <c r="E497" s="23" t="n">
        <v>733</v>
      </c>
      <c r="F497" s="140" t="s">
        <v>14</v>
      </c>
    </row>
    <row r="498" customFormat="false" ht="12.75" hidden="false" customHeight="false" outlineLevel="0" collapsed="false">
      <c r="A498" s="106" t="s">
        <v>4289</v>
      </c>
      <c r="B498" s="28" t="s">
        <v>4290</v>
      </c>
      <c r="C498" s="29" t="s">
        <v>4291</v>
      </c>
      <c r="D498" s="23" t="n">
        <v>1950</v>
      </c>
      <c r="E498" s="23" t="n">
        <v>1600</v>
      </c>
      <c r="F498" s="140" t="s">
        <v>14</v>
      </c>
    </row>
    <row r="499" customFormat="false" ht="12.75" hidden="false" customHeight="false" outlineLevel="0" collapsed="false">
      <c r="A499" s="106" t="s">
        <v>4292</v>
      </c>
      <c r="B499" s="28" t="s">
        <v>4293</v>
      </c>
      <c r="C499" s="29" t="s">
        <v>4294</v>
      </c>
      <c r="D499" s="23" t="n">
        <v>750</v>
      </c>
      <c r="E499" s="23" t="n">
        <v>647</v>
      </c>
      <c r="F499" s="140" t="s">
        <v>14</v>
      </c>
    </row>
    <row r="500" customFormat="false" ht="12.75" hidden="false" customHeight="false" outlineLevel="0" collapsed="false">
      <c r="A500" s="106" t="s">
        <v>4295</v>
      </c>
      <c r="B500" s="28" t="s">
        <v>4296</v>
      </c>
      <c r="C500" s="29" t="s">
        <v>4297</v>
      </c>
      <c r="D500" s="23" t="n">
        <v>8000</v>
      </c>
      <c r="E500" s="23" t="n">
        <v>7899</v>
      </c>
      <c r="F500" s="140" t="s">
        <v>14</v>
      </c>
    </row>
    <row r="501" customFormat="false" ht="12.75" hidden="false" customHeight="false" outlineLevel="0" collapsed="false">
      <c r="A501" s="106" t="s">
        <v>4298</v>
      </c>
      <c r="B501" s="28" t="s">
        <v>4299</v>
      </c>
      <c r="C501" s="29" t="s">
        <v>4300</v>
      </c>
      <c r="D501" s="23" t="n">
        <v>8000</v>
      </c>
      <c r="E501" s="23" t="n">
        <v>7899</v>
      </c>
      <c r="F501" s="140" t="s">
        <v>14</v>
      </c>
    </row>
    <row r="502" customFormat="false" ht="12.75" hidden="false" customHeight="false" outlineLevel="0" collapsed="false">
      <c r="A502" s="106" t="s">
        <v>4301</v>
      </c>
      <c r="B502" s="28" t="s">
        <v>4302</v>
      </c>
      <c r="C502" s="29" t="s">
        <v>4303</v>
      </c>
      <c r="D502" s="23" t="n">
        <v>8000</v>
      </c>
      <c r="E502" s="23" t="n">
        <v>7899</v>
      </c>
      <c r="F502" s="140" t="s">
        <v>14</v>
      </c>
    </row>
    <row r="503" customFormat="false" ht="12.75" hidden="false" customHeight="false" outlineLevel="0" collapsed="false">
      <c r="A503" s="106" t="s">
        <v>4304</v>
      </c>
      <c r="B503" s="28" t="s">
        <v>4305</v>
      </c>
      <c r="C503" s="29" t="s">
        <v>4306</v>
      </c>
      <c r="D503" s="23" t="n">
        <v>8000</v>
      </c>
      <c r="E503" s="23" t="n">
        <v>7899</v>
      </c>
      <c r="F503" s="140" t="s">
        <v>14</v>
      </c>
    </row>
    <row r="504" customFormat="false" ht="12.75" hidden="false" customHeight="false" outlineLevel="0" collapsed="false">
      <c r="A504" s="106" t="s">
        <v>4307</v>
      </c>
      <c r="B504" s="28" t="s">
        <v>4308</v>
      </c>
      <c r="C504" s="29" t="s">
        <v>4309</v>
      </c>
      <c r="D504" s="23" t="n">
        <v>210</v>
      </c>
      <c r="E504" s="23" t="n">
        <v>179</v>
      </c>
      <c r="F504" s="140" t="s">
        <v>14</v>
      </c>
    </row>
    <row r="505" customFormat="false" ht="12.75" hidden="false" customHeight="false" outlineLevel="0" collapsed="false">
      <c r="A505" s="106" t="s">
        <v>4310</v>
      </c>
      <c r="B505" s="28" t="s">
        <v>4311</v>
      </c>
      <c r="C505" s="29" t="s">
        <v>4312</v>
      </c>
      <c r="D505" s="23" t="n">
        <v>190</v>
      </c>
      <c r="E505" s="23" t="n">
        <v>160</v>
      </c>
      <c r="F505" s="140" t="s">
        <v>14</v>
      </c>
    </row>
    <row r="506" customFormat="false" ht="12.75" hidden="false" customHeight="false" outlineLevel="0" collapsed="false">
      <c r="A506" s="106" t="s">
        <v>4313</v>
      </c>
      <c r="B506" s="28" t="s">
        <v>4314</v>
      </c>
      <c r="C506" s="29" t="s">
        <v>4315</v>
      </c>
      <c r="D506" s="23" t="n">
        <v>128</v>
      </c>
      <c r="E506" s="23" t="n">
        <v>94</v>
      </c>
      <c r="F506" s="140" t="s">
        <v>14</v>
      </c>
    </row>
    <row r="507" customFormat="false" ht="12.75" hidden="false" customHeight="false" outlineLevel="0" collapsed="false">
      <c r="A507" s="106" t="s">
        <v>4316</v>
      </c>
      <c r="B507" s="28" t="s">
        <v>4317</v>
      </c>
      <c r="C507" s="29" t="s">
        <v>4318</v>
      </c>
      <c r="D507" s="23" t="n">
        <v>260</v>
      </c>
      <c r="E507" s="23" t="n">
        <v>191</v>
      </c>
      <c r="F507" s="140" t="s">
        <v>14</v>
      </c>
    </row>
    <row r="508" customFormat="false" ht="12.75" hidden="false" customHeight="false" outlineLevel="0" collapsed="false">
      <c r="A508" s="106" t="s">
        <v>4319</v>
      </c>
      <c r="B508" s="28" t="s">
        <v>4320</v>
      </c>
      <c r="C508" s="29" t="s">
        <v>4321</v>
      </c>
      <c r="D508" s="23" t="n">
        <v>100</v>
      </c>
      <c r="E508" s="23" t="n">
        <v>74</v>
      </c>
      <c r="F508" s="140" t="s">
        <v>14</v>
      </c>
    </row>
    <row r="509" customFormat="false" ht="12.75" hidden="false" customHeight="false" outlineLevel="0" collapsed="false">
      <c r="A509" s="106" t="s">
        <v>4322</v>
      </c>
      <c r="B509" s="28" t="s">
        <v>4323</v>
      </c>
      <c r="C509" s="29" t="s">
        <v>4324</v>
      </c>
      <c r="D509" s="23" t="n">
        <v>134</v>
      </c>
      <c r="E509" s="23" t="n">
        <v>115</v>
      </c>
      <c r="F509" s="140" t="s">
        <v>14</v>
      </c>
    </row>
    <row r="510" customFormat="false" ht="12.75" hidden="false" customHeight="false" outlineLevel="0" collapsed="false">
      <c r="A510" s="106" t="s">
        <v>4325</v>
      </c>
      <c r="B510" s="28" t="s">
        <v>4326</v>
      </c>
      <c r="C510" s="29" t="s">
        <v>4327</v>
      </c>
      <c r="D510" s="23" t="n">
        <v>138</v>
      </c>
      <c r="E510" s="23" t="n">
        <v>107</v>
      </c>
      <c r="F510" s="140" t="s">
        <v>14</v>
      </c>
    </row>
    <row r="511" customFormat="false" ht="12.75" hidden="false" customHeight="false" outlineLevel="0" collapsed="false">
      <c r="A511" s="106" t="s">
        <v>4328</v>
      </c>
      <c r="B511" s="28" t="s">
        <v>4329</v>
      </c>
      <c r="C511" s="29" t="s">
        <v>4330</v>
      </c>
      <c r="D511" s="23" t="n">
        <v>55</v>
      </c>
      <c r="E511" s="23" t="n">
        <v>40</v>
      </c>
      <c r="F511" s="140" t="s">
        <v>14</v>
      </c>
    </row>
    <row r="512" customFormat="false" ht="12.75" hidden="false" customHeight="false" outlineLevel="0" collapsed="false">
      <c r="A512" s="145"/>
    </row>
    <row r="513" customFormat="false" ht="12.75" hidden="false" customHeight="false" outlineLevel="0" collapsed="false">
      <c r="A513" s="145"/>
    </row>
    <row r="514" customFormat="false" ht="12.75" hidden="false" customHeight="false" outlineLevel="0" collapsed="false">
      <c r="A514" s="145"/>
    </row>
    <row r="515" customFormat="false" ht="12.75" hidden="false" customHeight="false" outlineLevel="0" collapsed="false">
      <c r="A515" s="145"/>
    </row>
    <row r="516" customFormat="false" ht="12.75" hidden="false" customHeight="false" outlineLevel="0" collapsed="false">
      <c r="A516" s="145"/>
    </row>
    <row r="517" customFormat="false" ht="12.75" hidden="false" customHeight="false" outlineLevel="0" collapsed="false">
      <c r="A517" s="145"/>
    </row>
    <row r="518" customFormat="false" ht="12.75" hidden="false" customHeight="false" outlineLevel="0" collapsed="false">
      <c r="A518" s="145"/>
    </row>
    <row r="519" customFormat="false" ht="12.75" hidden="false" customHeight="false" outlineLevel="0" collapsed="false">
      <c r="A519" s="145"/>
    </row>
    <row r="520" customFormat="false" ht="12.75" hidden="false" customHeight="false" outlineLevel="0" collapsed="false">
      <c r="A520" s="145"/>
    </row>
    <row r="521" customFormat="false" ht="12.75" hidden="false" customHeight="false" outlineLevel="0" collapsed="false">
      <c r="A521" s="145"/>
    </row>
    <row r="522" customFormat="false" ht="12.75" hidden="false" customHeight="false" outlineLevel="0" collapsed="false">
      <c r="A522" s="145"/>
    </row>
    <row r="523" customFormat="false" ht="12.75" hidden="false" customHeight="false" outlineLevel="0" collapsed="false">
      <c r="A523" s="145"/>
      <c r="B523" s="0" t="s">
        <v>4331</v>
      </c>
    </row>
    <row r="524" customFormat="false" ht="12.75" hidden="false" customHeight="false" outlineLevel="0" collapsed="false">
      <c r="A524" s="145"/>
    </row>
    <row r="525" customFormat="false" ht="12.75" hidden="false" customHeight="false" outlineLevel="0" collapsed="false">
      <c r="A525" s="145"/>
    </row>
    <row r="526" customFormat="false" ht="12.75" hidden="false" customHeight="false" outlineLevel="0" collapsed="false">
      <c r="A526" s="145"/>
    </row>
    <row r="527" customFormat="false" ht="12.75" hidden="false" customHeight="false" outlineLevel="0" collapsed="false">
      <c r="A527" s="145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5" right="0.5" top="0.5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Confidential - &amp;P / &amp;N&amp;R2/24/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1.99"/>
    <col collapsed="false" customWidth="true" hidden="false" outlineLevel="0" max="2" min="2" style="0" width="37.99"/>
    <col collapsed="false" customWidth="true" hidden="false" outlineLevel="0" max="3" min="3" style="0" width="11.42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9" min="9" style="0" width="8.7"/>
    <col collapsed="false" customWidth="true" hidden="false" outlineLevel="0" max="11" min="11" style="0" width="2.56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102" t="s">
        <v>0</v>
      </c>
      <c r="B1" s="8"/>
      <c r="C1" s="8"/>
      <c r="D1" s="8"/>
      <c r="E1" s="103" t="s">
        <v>1172</v>
      </c>
      <c r="F1" s="103"/>
      <c r="G1" s="103"/>
      <c r="H1" s="103" t="s">
        <v>4332</v>
      </c>
      <c r="I1" s="103"/>
      <c r="J1" s="103"/>
    </row>
    <row r="2" s="2" customFormat="true" ht="33.75" hidden="false" customHeight="false" outlineLevel="0" collapsed="false">
      <c r="A2" s="102"/>
      <c r="B2" s="146" t="s">
        <v>1</v>
      </c>
      <c r="C2" s="146" t="s">
        <v>0</v>
      </c>
      <c r="D2" s="146" t="s">
        <v>1174</v>
      </c>
      <c r="E2" s="103" t="s">
        <v>4333</v>
      </c>
      <c r="F2" s="103" t="s">
        <v>4334</v>
      </c>
      <c r="G2" s="103" t="s">
        <v>4335</v>
      </c>
      <c r="H2" s="103" t="s">
        <v>4333</v>
      </c>
      <c r="I2" s="147" t="s">
        <v>4334</v>
      </c>
      <c r="J2" s="103" t="s">
        <v>4335</v>
      </c>
    </row>
    <row r="3" s="2" customFormat="true" ht="12.75" hidden="false" customHeight="false" outlineLevel="0" collapsed="false">
      <c r="A3" s="115" t="s">
        <v>4336</v>
      </c>
      <c r="B3" s="148" t="s">
        <v>3269</v>
      </c>
      <c r="C3" s="149" t="s">
        <v>3270</v>
      </c>
      <c r="D3" s="150" t="s">
        <v>1181</v>
      </c>
      <c r="E3" s="151" t="n">
        <v>3000</v>
      </c>
      <c r="F3" s="152" t="n">
        <v>709</v>
      </c>
      <c r="G3" s="153" t="n">
        <v>0.0197</v>
      </c>
      <c r="H3" s="151" t="n">
        <v>3000</v>
      </c>
      <c r="I3" s="154" t="n">
        <v>56</v>
      </c>
      <c r="J3" s="153" t="n">
        <v>0.0199</v>
      </c>
      <c r="L3" s="13"/>
      <c r="M3" s="13"/>
    </row>
    <row r="4" s="2" customFormat="true" ht="12.75" hidden="false" customHeight="false" outlineLevel="0" collapsed="false">
      <c r="A4" s="115" t="s">
        <v>4337</v>
      </c>
      <c r="B4" s="148" t="s">
        <v>3272</v>
      </c>
      <c r="C4" s="149" t="s">
        <v>3273</v>
      </c>
      <c r="D4" s="150" t="s">
        <v>1181</v>
      </c>
      <c r="E4" s="151" t="n">
        <v>3000</v>
      </c>
      <c r="F4" s="152" t="n">
        <v>709</v>
      </c>
      <c r="G4" s="153" t="n">
        <v>0.0197</v>
      </c>
      <c r="H4" s="151" t="n">
        <v>3000</v>
      </c>
      <c r="I4" s="154" t="n">
        <v>56</v>
      </c>
      <c r="J4" s="153" t="n">
        <v>0.0199</v>
      </c>
      <c r="L4" s="155"/>
      <c r="M4" s="155"/>
      <c r="N4" s="13"/>
      <c r="O4" s="13"/>
    </row>
    <row r="5" s="2" customFormat="true" ht="12.75" hidden="false" customHeight="false" outlineLevel="0" collapsed="false">
      <c r="A5" s="115" t="s">
        <v>4338</v>
      </c>
      <c r="B5" s="148" t="s">
        <v>3275</v>
      </c>
      <c r="C5" s="149" t="s">
        <v>3276</v>
      </c>
      <c r="D5" s="150" t="s">
        <v>1181</v>
      </c>
      <c r="E5" s="151" t="n">
        <v>3000</v>
      </c>
      <c r="F5" s="152" t="n">
        <v>709</v>
      </c>
      <c r="G5" s="153" t="n">
        <v>0.0197</v>
      </c>
      <c r="H5" s="151" t="n">
        <v>3000</v>
      </c>
      <c r="I5" s="154" t="n">
        <v>56</v>
      </c>
      <c r="J5" s="153" t="n">
        <v>0.0199</v>
      </c>
      <c r="L5" s="156"/>
      <c r="M5" s="157"/>
      <c r="N5" s="158"/>
    </row>
    <row r="6" s="2" customFormat="true" ht="3.75" hidden="false" customHeight="true" outlineLevel="0" collapsed="false">
      <c r="A6" s="120"/>
      <c r="B6" s="159"/>
      <c r="C6" s="160"/>
      <c r="D6" s="161"/>
      <c r="E6" s="162"/>
      <c r="F6" s="163"/>
      <c r="G6" s="164"/>
      <c r="H6" s="162"/>
      <c r="I6" s="165"/>
      <c r="J6" s="166"/>
      <c r="L6" s="156"/>
      <c r="M6" s="157"/>
      <c r="N6" s="158"/>
    </row>
    <row r="7" s="2" customFormat="true" ht="12.75" hidden="false" customHeight="false" outlineLevel="0" collapsed="false">
      <c r="A7" s="115" t="s">
        <v>4339</v>
      </c>
      <c r="B7" s="148" t="s">
        <v>3308</v>
      </c>
      <c r="C7" s="148" t="s">
        <v>3309</v>
      </c>
      <c r="D7" s="150" t="s">
        <v>1181</v>
      </c>
      <c r="E7" s="151" t="n">
        <v>2000</v>
      </c>
      <c r="F7" s="152" t="n">
        <v>516</v>
      </c>
      <c r="G7" s="167" t="n">
        <v>0.0215</v>
      </c>
      <c r="H7" s="151" t="n">
        <v>2000</v>
      </c>
      <c r="I7" s="154" t="n">
        <v>42</v>
      </c>
      <c r="J7" s="167" t="n">
        <v>0.0223</v>
      </c>
    </row>
    <row r="8" s="2" customFormat="true" ht="12.75" hidden="false" customHeight="false" outlineLevel="0" collapsed="false">
      <c r="A8" s="115" t="s">
        <v>4340</v>
      </c>
      <c r="B8" s="148" t="s">
        <v>3311</v>
      </c>
      <c r="C8" s="148" t="s">
        <v>3312</v>
      </c>
      <c r="D8" s="150" t="s">
        <v>1181</v>
      </c>
      <c r="E8" s="151" t="n">
        <v>2000</v>
      </c>
      <c r="F8" s="152" t="n">
        <v>516</v>
      </c>
      <c r="G8" s="167" t="n">
        <v>0.0215</v>
      </c>
      <c r="H8" s="151" t="n">
        <v>2000</v>
      </c>
      <c r="I8" s="154" t="n">
        <v>42</v>
      </c>
      <c r="J8" s="167" t="n">
        <v>0.0223</v>
      </c>
    </row>
    <row r="9" s="2" customFormat="true" ht="12.75" hidden="false" customHeight="false" outlineLevel="0" collapsed="false">
      <c r="A9" s="115" t="s">
        <v>4341</v>
      </c>
      <c r="B9" s="148" t="s">
        <v>3314</v>
      </c>
      <c r="C9" s="148" t="s">
        <v>3315</v>
      </c>
      <c r="D9" s="150" t="s">
        <v>1181</v>
      </c>
      <c r="E9" s="151" t="n">
        <v>4000</v>
      </c>
      <c r="F9" s="152" t="n">
        <v>902</v>
      </c>
      <c r="G9" s="167" t="n">
        <v>0.0188</v>
      </c>
      <c r="H9" s="151" t="n">
        <v>4000</v>
      </c>
      <c r="I9" s="154" t="n">
        <v>73</v>
      </c>
      <c r="J9" s="167" t="n">
        <v>0.0196</v>
      </c>
    </row>
    <row r="10" s="2" customFormat="true" ht="12.75" hidden="false" customHeight="false" outlineLevel="0" collapsed="false">
      <c r="A10" s="115" t="s">
        <v>4342</v>
      </c>
      <c r="B10" s="148" t="s">
        <v>3317</v>
      </c>
      <c r="C10" s="148" t="s">
        <v>3318</v>
      </c>
      <c r="D10" s="150" t="s">
        <v>1181</v>
      </c>
      <c r="E10" s="151" t="n">
        <v>4000</v>
      </c>
      <c r="F10" s="152" t="n">
        <v>902</v>
      </c>
      <c r="G10" s="167" t="n">
        <v>0.0188</v>
      </c>
      <c r="H10" s="151" t="n">
        <v>4000</v>
      </c>
      <c r="I10" s="154" t="n">
        <v>73</v>
      </c>
      <c r="J10" s="167" t="n">
        <v>0.0196</v>
      </c>
    </row>
    <row r="11" s="2" customFormat="true" ht="12.75" hidden="false" customHeight="false" outlineLevel="0" collapsed="false">
      <c r="A11" s="115" t="s">
        <v>4343</v>
      </c>
      <c r="B11" s="148" t="s">
        <v>3320</v>
      </c>
      <c r="C11" s="148" t="s">
        <v>3321</v>
      </c>
      <c r="D11" s="150" t="s">
        <v>1181</v>
      </c>
      <c r="E11" s="151" t="n">
        <v>6000</v>
      </c>
      <c r="F11" s="152" t="n">
        <v>1318</v>
      </c>
      <c r="G11" s="167" t="n">
        <v>0.0183</v>
      </c>
      <c r="H11" s="151" t="n">
        <v>6000</v>
      </c>
      <c r="I11" s="154" t="n">
        <v>107</v>
      </c>
      <c r="J11" s="167" t="n">
        <v>0.0191</v>
      </c>
    </row>
    <row r="12" s="2" customFormat="true" ht="12.75" hidden="false" customHeight="false" outlineLevel="0" collapsed="false">
      <c r="A12" s="115" t="s">
        <v>4344</v>
      </c>
      <c r="B12" s="148" t="s">
        <v>4345</v>
      </c>
      <c r="C12" s="148" t="s">
        <v>3324</v>
      </c>
      <c r="D12" s="150" t="s">
        <v>1181</v>
      </c>
      <c r="E12" s="151" t="n">
        <v>10000</v>
      </c>
      <c r="F12" s="152" t="n">
        <v>2040</v>
      </c>
      <c r="G12" s="167" t="n">
        <v>0.017</v>
      </c>
      <c r="H12" s="151" t="n">
        <v>10000</v>
      </c>
      <c r="I12" s="154" t="n">
        <v>167</v>
      </c>
      <c r="J12" s="167" t="n">
        <v>0.0178</v>
      </c>
    </row>
    <row r="13" s="2" customFormat="true" ht="12.75" hidden="false" customHeight="false" outlineLevel="0" collapsed="false">
      <c r="A13" s="120" t="s">
        <v>4346</v>
      </c>
      <c r="B13" s="159" t="s">
        <v>4347</v>
      </c>
      <c r="C13" s="159" t="s">
        <v>3327</v>
      </c>
      <c r="D13" s="168" t="s">
        <v>14</v>
      </c>
      <c r="E13" s="168" t="s">
        <v>14</v>
      </c>
      <c r="F13" s="163" t="n">
        <v>10</v>
      </c>
      <c r="G13" s="168" t="s">
        <v>14</v>
      </c>
      <c r="H13" s="168" t="s">
        <v>14</v>
      </c>
      <c r="I13" s="165" t="n">
        <v>0.8</v>
      </c>
      <c r="J13" s="168" t="s">
        <v>14</v>
      </c>
    </row>
    <row r="14" s="2" customFormat="true" ht="12.75" hidden="false" customHeight="false" outlineLevel="0" collapsed="false">
      <c r="A14" s="120" t="s">
        <v>4348</v>
      </c>
      <c r="B14" s="159" t="s">
        <v>4349</v>
      </c>
      <c r="C14" s="159" t="s">
        <v>3346</v>
      </c>
      <c r="D14" s="168" t="s">
        <v>14</v>
      </c>
      <c r="E14" s="168" t="s">
        <v>14</v>
      </c>
      <c r="F14" s="163" t="n">
        <v>25</v>
      </c>
      <c r="G14" s="168" t="s">
        <v>14</v>
      </c>
      <c r="H14" s="168" t="s">
        <v>14</v>
      </c>
      <c r="I14" s="165" t="n">
        <v>2</v>
      </c>
      <c r="J14" s="168" t="s">
        <v>14</v>
      </c>
    </row>
    <row r="15" s="2" customFormat="true" ht="12.75" hidden="false" customHeight="false" outlineLevel="0" collapsed="false">
      <c r="A15" s="120" t="s">
        <v>4350</v>
      </c>
      <c r="B15" s="159" t="s">
        <v>4351</v>
      </c>
      <c r="C15" s="159" t="s">
        <v>4352</v>
      </c>
      <c r="D15" s="168" t="s">
        <v>14</v>
      </c>
      <c r="E15" s="168" t="s">
        <v>14</v>
      </c>
      <c r="F15" s="163" t="n">
        <v>40</v>
      </c>
      <c r="G15" s="168" t="s">
        <v>14</v>
      </c>
      <c r="H15" s="168" t="s">
        <v>14</v>
      </c>
      <c r="I15" s="165" t="n">
        <v>3.2</v>
      </c>
      <c r="J15" s="168" t="s">
        <v>14</v>
      </c>
    </row>
    <row r="16" s="2" customFormat="true" ht="12.75" hidden="false" customHeight="false" outlineLevel="0" collapsed="false">
      <c r="A16" s="120" t="s">
        <v>4353</v>
      </c>
      <c r="B16" s="159" t="s">
        <v>4354</v>
      </c>
      <c r="C16" s="159" t="s">
        <v>3352</v>
      </c>
      <c r="D16" s="168" t="s">
        <v>14</v>
      </c>
      <c r="E16" s="168" t="s">
        <v>14</v>
      </c>
      <c r="F16" s="163" t="n">
        <v>30</v>
      </c>
      <c r="G16" s="168" t="s">
        <v>14</v>
      </c>
      <c r="H16" s="168" t="s">
        <v>14</v>
      </c>
      <c r="I16" s="165" t="n">
        <v>2.4</v>
      </c>
      <c r="J16" s="168" t="s">
        <v>14</v>
      </c>
    </row>
    <row r="17" s="2" customFormat="true" ht="12.75" hidden="false" customHeight="false" outlineLevel="0" collapsed="false">
      <c r="A17" s="120" t="s">
        <v>4355</v>
      </c>
      <c r="B17" s="159" t="s">
        <v>4356</v>
      </c>
      <c r="C17" s="159" t="s">
        <v>3356</v>
      </c>
      <c r="D17" s="168" t="s">
        <v>14</v>
      </c>
      <c r="E17" s="168" t="s">
        <v>14</v>
      </c>
      <c r="F17" s="163" t="n">
        <v>20</v>
      </c>
      <c r="G17" s="168" t="s">
        <v>14</v>
      </c>
      <c r="H17" s="168" t="s">
        <v>14</v>
      </c>
      <c r="I17" s="165" t="n">
        <v>1.6</v>
      </c>
      <c r="J17" s="168" t="s">
        <v>14</v>
      </c>
    </row>
    <row r="18" s="2" customFormat="true" ht="12.75" hidden="false" customHeight="false" outlineLevel="0" collapsed="false">
      <c r="A18" s="120" t="s">
        <v>4357</v>
      </c>
      <c r="B18" s="159" t="s">
        <v>3361</v>
      </c>
      <c r="C18" s="159" t="s">
        <v>3362</v>
      </c>
      <c r="D18" s="168" t="s">
        <v>14</v>
      </c>
      <c r="E18" s="168" t="s">
        <v>14</v>
      </c>
      <c r="F18" s="163" t="n">
        <v>60</v>
      </c>
      <c r="G18" s="168" t="s">
        <v>14</v>
      </c>
      <c r="H18" s="168" t="s">
        <v>14</v>
      </c>
      <c r="I18" s="165" t="n">
        <v>4.7</v>
      </c>
      <c r="J18" s="168" t="s">
        <v>14</v>
      </c>
    </row>
    <row r="19" s="2" customFormat="true" ht="12.75" hidden="false" customHeight="false" outlineLevel="0" collapsed="false">
      <c r="A19" s="120" t="s">
        <v>4358</v>
      </c>
      <c r="B19" s="159" t="s">
        <v>3367</v>
      </c>
      <c r="C19" s="159" t="s">
        <v>4359</v>
      </c>
      <c r="D19" s="168" t="s">
        <v>14</v>
      </c>
      <c r="E19" s="168" t="s">
        <v>14</v>
      </c>
      <c r="F19" s="163" t="n">
        <v>15</v>
      </c>
      <c r="G19" s="168" t="s">
        <v>14</v>
      </c>
      <c r="H19" s="168" t="s">
        <v>14</v>
      </c>
      <c r="I19" s="165" t="n">
        <v>1.2</v>
      </c>
      <c r="J19" s="168" t="s">
        <v>14</v>
      </c>
    </row>
    <row r="20" s="2" customFormat="true" ht="12.75" hidden="false" customHeight="false" outlineLevel="0" collapsed="false">
      <c r="A20" s="120" t="s">
        <v>4360</v>
      </c>
      <c r="B20" s="159" t="s">
        <v>4361</v>
      </c>
      <c r="C20" s="159" t="s">
        <v>3371</v>
      </c>
      <c r="D20" s="168" t="s">
        <v>14</v>
      </c>
      <c r="E20" s="168" t="s">
        <v>14</v>
      </c>
      <c r="F20" s="163" t="n">
        <v>30</v>
      </c>
      <c r="G20" s="168" t="s">
        <v>14</v>
      </c>
      <c r="H20" s="168" t="s">
        <v>14</v>
      </c>
      <c r="I20" s="165" t="n">
        <v>2.4</v>
      </c>
      <c r="J20" s="168" t="s">
        <v>14</v>
      </c>
    </row>
    <row r="21" s="2" customFormat="true" ht="12.75" hidden="false" customHeight="false" outlineLevel="0" collapsed="false">
      <c r="A21" s="120" t="s">
        <v>4362</v>
      </c>
      <c r="B21" s="159" t="s">
        <v>4363</v>
      </c>
      <c r="C21" s="159" t="s">
        <v>4364</v>
      </c>
      <c r="D21" s="168" t="s">
        <v>14</v>
      </c>
      <c r="E21" s="168" t="s">
        <v>14</v>
      </c>
      <c r="F21" s="163" t="n">
        <v>20</v>
      </c>
      <c r="G21" s="168" t="s">
        <v>14</v>
      </c>
      <c r="H21" s="168" t="s">
        <v>14</v>
      </c>
      <c r="I21" s="165" t="n">
        <v>1.6</v>
      </c>
      <c r="J21" s="168" t="s">
        <v>14</v>
      </c>
    </row>
    <row r="22" s="2" customFormat="true" ht="12.75" hidden="false" customHeight="false" outlineLevel="0" collapsed="false">
      <c r="A22" s="120" t="s">
        <v>4365</v>
      </c>
      <c r="B22" s="159" t="s">
        <v>4347</v>
      </c>
      <c r="C22" s="159" t="s">
        <v>3327</v>
      </c>
      <c r="D22" s="168" t="s">
        <v>14</v>
      </c>
      <c r="E22" s="168" t="s">
        <v>14</v>
      </c>
      <c r="F22" s="163" t="n">
        <v>10</v>
      </c>
      <c r="G22" s="168" t="s">
        <v>14</v>
      </c>
      <c r="H22" s="168" t="s">
        <v>14</v>
      </c>
      <c r="I22" s="165" t="n">
        <v>0.8</v>
      </c>
      <c r="J22" s="168" t="s">
        <v>14</v>
      </c>
    </row>
    <row r="23" s="2" customFormat="true" ht="12.75" hidden="false" customHeight="false" outlineLevel="0" collapsed="false">
      <c r="A23" s="120" t="s">
        <v>4366</v>
      </c>
      <c r="B23" s="159" t="s">
        <v>4351</v>
      </c>
      <c r="C23" s="159" t="s">
        <v>4352</v>
      </c>
      <c r="D23" s="168" t="s">
        <v>14</v>
      </c>
      <c r="E23" s="168" t="s">
        <v>14</v>
      </c>
      <c r="F23" s="163" t="n">
        <v>40</v>
      </c>
      <c r="G23" s="168" t="s">
        <v>14</v>
      </c>
      <c r="H23" s="168" t="s">
        <v>14</v>
      </c>
      <c r="I23" s="165" t="n">
        <v>3.2</v>
      </c>
      <c r="J23" s="168" t="s">
        <v>14</v>
      </c>
    </row>
    <row r="24" s="2" customFormat="true" ht="12.75" hidden="false" customHeight="false" outlineLevel="0" collapsed="false">
      <c r="A24" s="120" t="s">
        <v>4367</v>
      </c>
      <c r="B24" s="159" t="s">
        <v>4354</v>
      </c>
      <c r="C24" s="159" t="s">
        <v>3352</v>
      </c>
      <c r="D24" s="168" t="s">
        <v>14</v>
      </c>
      <c r="E24" s="168" t="s">
        <v>14</v>
      </c>
      <c r="F24" s="163" t="n">
        <v>30</v>
      </c>
      <c r="G24" s="168" t="s">
        <v>14</v>
      </c>
      <c r="H24" s="168" t="s">
        <v>14</v>
      </c>
      <c r="I24" s="165" t="n">
        <v>2.4</v>
      </c>
      <c r="J24" s="168" t="s">
        <v>14</v>
      </c>
    </row>
    <row r="25" s="2" customFormat="true" ht="12.75" hidden="false" customHeight="false" outlineLevel="0" collapsed="false">
      <c r="A25" s="120" t="s">
        <v>4368</v>
      </c>
      <c r="B25" s="159" t="s">
        <v>3361</v>
      </c>
      <c r="C25" s="159" t="s">
        <v>3362</v>
      </c>
      <c r="D25" s="168" t="s">
        <v>14</v>
      </c>
      <c r="E25" s="168" t="s">
        <v>14</v>
      </c>
      <c r="F25" s="163" t="n">
        <v>60</v>
      </c>
      <c r="G25" s="168" t="s">
        <v>14</v>
      </c>
      <c r="H25" s="168" t="s">
        <v>14</v>
      </c>
      <c r="I25" s="165" t="n">
        <v>4.7</v>
      </c>
      <c r="J25" s="168" t="s">
        <v>14</v>
      </c>
    </row>
    <row r="26" s="2" customFormat="true" ht="12.75" hidden="false" customHeight="false" outlineLevel="0" collapsed="false">
      <c r="A26" s="120" t="s">
        <v>4369</v>
      </c>
      <c r="B26" s="159" t="s">
        <v>3367</v>
      </c>
      <c r="C26" s="159" t="s">
        <v>4359</v>
      </c>
      <c r="D26" s="168" t="s">
        <v>14</v>
      </c>
      <c r="E26" s="168" t="s">
        <v>14</v>
      </c>
      <c r="F26" s="163" t="n">
        <v>15</v>
      </c>
      <c r="G26" s="168" t="s">
        <v>14</v>
      </c>
      <c r="H26" s="168" t="s">
        <v>14</v>
      </c>
      <c r="I26" s="165" t="n">
        <v>1.2</v>
      </c>
      <c r="J26" s="168" t="s">
        <v>14</v>
      </c>
    </row>
    <row r="27" s="2" customFormat="true" ht="12.75" hidden="false" customHeight="false" outlineLevel="0" collapsed="false">
      <c r="A27" s="120" t="s">
        <v>4370</v>
      </c>
      <c r="B27" s="159" t="s">
        <v>4363</v>
      </c>
      <c r="C27" s="159" t="s">
        <v>4364</v>
      </c>
      <c r="D27" s="168" t="s">
        <v>14</v>
      </c>
      <c r="E27" s="168" t="s">
        <v>14</v>
      </c>
      <c r="F27" s="163" t="n">
        <v>20</v>
      </c>
      <c r="G27" s="168" t="s">
        <v>14</v>
      </c>
      <c r="H27" s="168" t="s">
        <v>14</v>
      </c>
      <c r="I27" s="165" t="n">
        <v>1.6</v>
      </c>
      <c r="J27" s="168" t="s">
        <v>14</v>
      </c>
    </row>
    <row r="28" s="2" customFormat="true" ht="12.75" hidden="false" customHeight="true" outlineLevel="0" collapsed="false">
      <c r="A28" s="115" t="s">
        <v>4371</v>
      </c>
      <c r="B28" s="148" t="s">
        <v>3387</v>
      </c>
      <c r="C28" s="148" t="s">
        <v>4372</v>
      </c>
      <c r="D28" s="169" t="s">
        <v>1181</v>
      </c>
      <c r="E28" s="170" t="n">
        <v>0</v>
      </c>
      <c r="F28" s="152" t="n">
        <v>156</v>
      </c>
      <c r="G28" s="171" t="n">
        <v>0.0149</v>
      </c>
      <c r="H28" s="170" t="n">
        <v>0</v>
      </c>
      <c r="I28" s="154" t="n">
        <v>12</v>
      </c>
      <c r="J28" s="172" t="n">
        <v>0.0128</v>
      </c>
    </row>
    <row r="29" s="2" customFormat="true" ht="12.75" hidden="false" customHeight="true" outlineLevel="0" collapsed="false">
      <c r="A29" s="115" t="s">
        <v>4373</v>
      </c>
      <c r="B29" s="148" t="s">
        <v>3393</v>
      </c>
      <c r="C29" s="148" t="s">
        <v>4374</v>
      </c>
      <c r="D29" s="169" t="s">
        <v>1181</v>
      </c>
      <c r="E29" s="170" t="n">
        <v>0</v>
      </c>
      <c r="F29" s="152" t="n">
        <v>348</v>
      </c>
      <c r="G29" s="171" t="n">
        <v>0.0094</v>
      </c>
      <c r="H29" s="170" t="n">
        <v>0</v>
      </c>
      <c r="I29" s="154" t="n">
        <v>26</v>
      </c>
      <c r="J29" s="172" t="n">
        <v>0.0081</v>
      </c>
    </row>
    <row r="30" s="2" customFormat="true" ht="3.75" hidden="false" customHeight="true" outlineLevel="0" collapsed="false">
      <c r="A30" s="173"/>
      <c r="B30" s="174"/>
      <c r="C30" s="174"/>
      <c r="D30" s="175"/>
      <c r="E30" s="176"/>
      <c r="F30" s="177"/>
      <c r="G30" s="178"/>
      <c r="H30" s="176"/>
      <c r="I30" s="179"/>
      <c r="J30" s="180"/>
    </row>
    <row r="31" customFormat="false" ht="12.75" hidden="false" customHeight="true" outlineLevel="0" collapsed="false">
      <c r="A31" s="115" t="s">
        <v>4375</v>
      </c>
      <c r="B31" s="116" t="s">
        <v>3457</v>
      </c>
      <c r="C31" s="116" t="s">
        <v>3458</v>
      </c>
      <c r="D31" s="117" t="s">
        <v>1181</v>
      </c>
      <c r="E31" s="170" t="n">
        <v>0</v>
      </c>
      <c r="F31" s="181" t="n">
        <v>300</v>
      </c>
      <c r="G31" s="182" t="n">
        <v>0.0121</v>
      </c>
      <c r="H31" s="170" t="n">
        <v>0</v>
      </c>
      <c r="I31" s="181" t="n">
        <v>23</v>
      </c>
      <c r="J31" s="182" t="n">
        <v>0.0104</v>
      </c>
      <c r="L31" s="27"/>
      <c r="M31" s="27"/>
      <c r="N31" s="27"/>
      <c r="O31" s="27"/>
    </row>
    <row r="32" s="27" customFormat="true" ht="12.75" hidden="false" customHeight="true" outlineLevel="0" collapsed="false">
      <c r="A32" s="115" t="s">
        <v>4376</v>
      </c>
      <c r="B32" s="116" t="s">
        <v>4377</v>
      </c>
      <c r="C32" s="116" t="s">
        <v>3461</v>
      </c>
      <c r="D32" s="117" t="s">
        <v>1181</v>
      </c>
      <c r="E32" s="170" t="n">
        <v>0</v>
      </c>
      <c r="F32" s="181" t="n">
        <v>300</v>
      </c>
      <c r="G32" s="182" t="n">
        <v>0.0121</v>
      </c>
      <c r="H32" s="170" t="n">
        <v>0</v>
      </c>
      <c r="I32" s="181" t="n">
        <v>23</v>
      </c>
      <c r="J32" s="182" t="n">
        <v>0.0104</v>
      </c>
    </row>
    <row r="33" s="27" customFormat="true" ht="3.75" hidden="false" customHeight="true" outlineLevel="0" collapsed="false">
      <c r="A33" s="173"/>
      <c r="B33" s="183"/>
      <c r="C33" s="183"/>
      <c r="D33" s="184"/>
      <c r="E33" s="185"/>
      <c r="F33" s="186"/>
      <c r="G33" s="187"/>
      <c r="H33" s="185"/>
      <c r="I33" s="186"/>
      <c r="J33" s="187"/>
    </row>
    <row r="34" s="27" customFormat="true" ht="12.75" hidden="false" customHeight="true" outlineLevel="0" collapsed="false">
      <c r="A34" s="115" t="s">
        <v>4378</v>
      </c>
      <c r="B34" s="116" t="s">
        <v>3537</v>
      </c>
      <c r="C34" s="116" t="s">
        <v>3538</v>
      </c>
      <c r="D34" s="169" t="s">
        <v>1181</v>
      </c>
      <c r="E34" s="188" t="n">
        <v>7000</v>
      </c>
      <c r="F34" s="181" t="n">
        <v>1277</v>
      </c>
      <c r="G34" s="182" t="n">
        <v>0.0152</v>
      </c>
      <c r="H34" s="188" t="n">
        <v>7000</v>
      </c>
      <c r="I34" s="181" t="n">
        <v>105</v>
      </c>
      <c r="J34" s="182" t="n">
        <v>0.016</v>
      </c>
    </row>
    <row r="35" s="27" customFormat="true" ht="12.75" hidden="false" customHeight="true" outlineLevel="0" collapsed="false">
      <c r="A35" s="115" t="s">
        <v>4379</v>
      </c>
      <c r="B35" s="116" t="s">
        <v>3540</v>
      </c>
      <c r="C35" s="116" t="s">
        <v>3541</v>
      </c>
      <c r="D35" s="169" t="s">
        <v>1181</v>
      </c>
      <c r="E35" s="188" t="n">
        <v>10000</v>
      </c>
      <c r="F35" s="181" t="n">
        <v>1596</v>
      </c>
      <c r="G35" s="182" t="n">
        <v>0.0133</v>
      </c>
      <c r="H35" s="188" t="n">
        <v>10000</v>
      </c>
      <c r="I35" s="181" t="n">
        <v>132</v>
      </c>
      <c r="J35" s="182" t="n">
        <v>0.0141</v>
      </c>
    </row>
    <row r="36" s="27" customFormat="true" ht="12.75" hidden="false" customHeight="true" outlineLevel="0" collapsed="false">
      <c r="A36" s="115" t="s">
        <v>4380</v>
      </c>
      <c r="B36" s="116" t="s">
        <v>3543</v>
      </c>
      <c r="C36" s="116" t="s">
        <v>3544</v>
      </c>
      <c r="D36" s="169" t="s">
        <v>1181</v>
      </c>
      <c r="E36" s="188" t="n">
        <v>13000</v>
      </c>
      <c r="F36" s="181" t="n">
        <v>1919</v>
      </c>
      <c r="G36" s="182" t="n">
        <v>0.0123</v>
      </c>
      <c r="H36" s="188" t="n">
        <v>13000</v>
      </c>
      <c r="I36" s="181" t="n">
        <v>159</v>
      </c>
      <c r="J36" s="182" t="n">
        <v>0.013</v>
      </c>
    </row>
    <row r="37" s="27" customFormat="true" ht="12.75" hidden="false" customHeight="true" outlineLevel="0" collapsed="false">
      <c r="A37" s="115" t="s">
        <v>4381</v>
      </c>
      <c r="B37" s="116" t="s">
        <v>3546</v>
      </c>
      <c r="C37" s="116" t="s">
        <v>3547</v>
      </c>
      <c r="D37" s="169" t="s">
        <v>1181</v>
      </c>
      <c r="E37" s="188" t="n">
        <v>13000</v>
      </c>
      <c r="F37" s="181" t="n">
        <v>1919</v>
      </c>
      <c r="G37" s="182" t="n">
        <v>0.0123</v>
      </c>
      <c r="H37" s="188" t="n">
        <v>13000</v>
      </c>
      <c r="I37" s="181" t="n">
        <v>159</v>
      </c>
      <c r="J37" s="182" t="n">
        <v>0.013</v>
      </c>
    </row>
    <row r="38" s="27" customFormat="true" ht="12.75" hidden="false" customHeight="true" outlineLevel="0" collapsed="false">
      <c r="A38" s="115" t="s">
        <v>4382</v>
      </c>
      <c r="B38" s="116" t="s">
        <v>3549</v>
      </c>
      <c r="C38" s="116" t="s">
        <v>3550</v>
      </c>
      <c r="D38" s="169" t="s">
        <v>1181</v>
      </c>
      <c r="E38" s="188" t="n">
        <v>18000</v>
      </c>
      <c r="F38" s="181" t="n">
        <v>2484</v>
      </c>
      <c r="G38" s="182" t="n">
        <v>0.0115</v>
      </c>
      <c r="H38" s="188" t="n">
        <v>18000</v>
      </c>
      <c r="I38" s="181" t="n">
        <v>206</v>
      </c>
      <c r="J38" s="182" t="n">
        <v>0.0122</v>
      </c>
    </row>
    <row r="39" s="27" customFormat="true" ht="12.75" hidden="false" customHeight="true" outlineLevel="0" collapsed="false">
      <c r="A39" s="115" t="s">
        <v>4383</v>
      </c>
      <c r="B39" s="116" t="s">
        <v>3552</v>
      </c>
      <c r="C39" s="116" t="s">
        <v>3553</v>
      </c>
      <c r="D39" s="169" t="s">
        <v>1181</v>
      </c>
      <c r="E39" s="188" t="n">
        <v>18000</v>
      </c>
      <c r="F39" s="181" t="n">
        <v>2484</v>
      </c>
      <c r="G39" s="182" t="n">
        <v>0.0115</v>
      </c>
      <c r="H39" s="188" t="n">
        <v>18000</v>
      </c>
      <c r="I39" s="181" t="n">
        <v>206</v>
      </c>
      <c r="J39" s="182" t="n">
        <v>0.0122</v>
      </c>
    </row>
    <row r="40" s="27" customFormat="true" ht="12.75" hidden="false" customHeight="true" outlineLevel="0" collapsed="false">
      <c r="A40" s="173" t="s">
        <v>4384</v>
      </c>
      <c r="B40" s="183" t="s">
        <v>1190</v>
      </c>
      <c r="C40" s="183" t="s">
        <v>98</v>
      </c>
      <c r="D40" s="168" t="s">
        <v>14</v>
      </c>
      <c r="E40" s="168" t="s">
        <v>14</v>
      </c>
      <c r="F40" s="186" t="n">
        <v>40</v>
      </c>
      <c r="G40" s="168" t="s">
        <v>14</v>
      </c>
      <c r="H40" s="168" t="s">
        <v>14</v>
      </c>
      <c r="I40" s="186" t="n">
        <v>3.2</v>
      </c>
      <c r="J40" s="168" t="s">
        <v>14</v>
      </c>
    </row>
    <row r="41" s="27" customFormat="true" ht="12.75" hidden="false" customHeight="true" outlineLevel="0" collapsed="false">
      <c r="A41" s="173" t="s">
        <v>4385</v>
      </c>
      <c r="B41" s="183" t="s">
        <v>118</v>
      </c>
      <c r="C41" s="183" t="s">
        <v>119</v>
      </c>
      <c r="D41" s="168" t="s">
        <v>14</v>
      </c>
      <c r="E41" s="168" t="s">
        <v>14</v>
      </c>
      <c r="F41" s="163" t="n">
        <v>70</v>
      </c>
      <c r="G41" s="168" t="s">
        <v>14</v>
      </c>
      <c r="H41" s="168" t="s">
        <v>14</v>
      </c>
      <c r="I41" s="186" t="n">
        <v>5.5</v>
      </c>
      <c r="J41" s="168" t="s">
        <v>14</v>
      </c>
    </row>
    <row r="42" s="27" customFormat="true" ht="12.75" hidden="false" customHeight="true" outlineLevel="0" collapsed="false">
      <c r="A42" s="173" t="s">
        <v>4386</v>
      </c>
      <c r="B42" s="183" t="s">
        <v>3585</v>
      </c>
      <c r="C42" s="183" t="s">
        <v>3586</v>
      </c>
      <c r="D42" s="168" t="s">
        <v>14</v>
      </c>
      <c r="E42" s="168" t="s">
        <v>14</v>
      </c>
      <c r="F42" s="186" t="n">
        <v>40</v>
      </c>
      <c r="G42" s="168" t="s">
        <v>14</v>
      </c>
      <c r="H42" s="168" t="s">
        <v>14</v>
      </c>
      <c r="I42" s="186" t="n">
        <v>3.2</v>
      </c>
      <c r="J42" s="168" t="s">
        <v>14</v>
      </c>
    </row>
    <row r="43" s="27" customFormat="true" ht="12.75" hidden="false" customHeight="true" outlineLevel="0" collapsed="false">
      <c r="A43" s="173" t="s">
        <v>4387</v>
      </c>
      <c r="B43" s="183" t="s">
        <v>3593</v>
      </c>
      <c r="C43" s="183" t="s">
        <v>3594</v>
      </c>
      <c r="D43" s="168" t="s">
        <v>14</v>
      </c>
      <c r="E43" s="168" t="s">
        <v>14</v>
      </c>
      <c r="F43" s="186" t="n">
        <v>50</v>
      </c>
      <c r="G43" s="168" t="s">
        <v>14</v>
      </c>
      <c r="H43" s="168" t="s">
        <v>14</v>
      </c>
      <c r="I43" s="186" t="n">
        <v>3.9</v>
      </c>
      <c r="J43" s="168" t="s">
        <v>14</v>
      </c>
    </row>
    <row r="44" s="27" customFormat="true" ht="12.75" hidden="false" customHeight="true" outlineLevel="0" collapsed="false">
      <c r="A44" s="173" t="s">
        <v>4388</v>
      </c>
      <c r="B44" s="183" t="s">
        <v>4389</v>
      </c>
      <c r="C44" s="183" t="s">
        <v>3610</v>
      </c>
      <c r="D44" s="168" t="s">
        <v>14</v>
      </c>
      <c r="E44" s="168" t="s">
        <v>14</v>
      </c>
      <c r="F44" s="163" t="n">
        <v>135</v>
      </c>
      <c r="G44" s="168" t="s">
        <v>14</v>
      </c>
      <c r="H44" s="168" t="s">
        <v>14</v>
      </c>
      <c r="I44" s="186" t="n">
        <v>11</v>
      </c>
      <c r="J44" s="168" t="s">
        <v>14</v>
      </c>
    </row>
    <row r="45" s="27" customFormat="true" ht="12.75" hidden="false" customHeight="true" outlineLevel="0" collapsed="false">
      <c r="A45" s="173" t="s">
        <v>4390</v>
      </c>
      <c r="B45" s="183" t="s">
        <v>3612</v>
      </c>
      <c r="C45" s="183" t="s">
        <v>3613</v>
      </c>
      <c r="D45" s="168" t="s">
        <v>14</v>
      </c>
      <c r="E45" s="168" t="s">
        <v>14</v>
      </c>
      <c r="F45" s="186" t="n">
        <v>60</v>
      </c>
      <c r="G45" s="168" t="s">
        <v>14</v>
      </c>
      <c r="H45" s="168" t="s">
        <v>14</v>
      </c>
      <c r="I45" s="186" t="n">
        <v>4.7</v>
      </c>
      <c r="J45" s="168" t="s">
        <v>14</v>
      </c>
    </row>
    <row r="46" s="27" customFormat="true" ht="12.75" hidden="false" customHeight="true" outlineLevel="0" collapsed="false">
      <c r="A46" s="173" t="s">
        <v>4391</v>
      </c>
      <c r="B46" s="183" t="s">
        <v>3492</v>
      </c>
      <c r="C46" s="183" t="s">
        <v>3493</v>
      </c>
      <c r="D46" s="168" t="s">
        <v>14</v>
      </c>
      <c r="E46" s="168" t="s">
        <v>14</v>
      </c>
      <c r="F46" s="163" t="n">
        <v>100</v>
      </c>
      <c r="G46" s="168" t="s">
        <v>14</v>
      </c>
      <c r="H46" s="168" t="s">
        <v>14</v>
      </c>
      <c r="I46" s="186" t="n">
        <v>7.9</v>
      </c>
      <c r="J46" s="168" t="s">
        <v>14</v>
      </c>
    </row>
    <row r="47" s="27" customFormat="true" ht="12.75" hidden="false" customHeight="true" outlineLevel="0" collapsed="false">
      <c r="A47" s="173" t="s">
        <v>4392</v>
      </c>
      <c r="B47" s="183" t="s">
        <v>3628</v>
      </c>
      <c r="C47" s="183" t="s">
        <v>3629</v>
      </c>
      <c r="D47" s="168" t="s">
        <v>14</v>
      </c>
      <c r="E47" s="168" t="s">
        <v>14</v>
      </c>
      <c r="F47" s="186" t="n">
        <v>50</v>
      </c>
      <c r="G47" s="168" t="s">
        <v>14</v>
      </c>
      <c r="H47" s="168" t="s">
        <v>14</v>
      </c>
      <c r="I47" s="186" t="n">
        <v>3.9</v>
      </c>
      <c r="J47" s="168" t="s">
        <v>14</v>
      </c>
    </row>
    <row r="48" s="27" customFormat="true" ht="12.75" hidden="false" customHeight="true" outlineLevel="0" collapsed="false">
      <c r="A48" s="173" t="s">
        <v>4393</v>
      </c>
      <c r="B48" s="183" t="s">
        <v>3634</v>
      </c>
      <c r="C48" s="183" t="s">
        <v>3635</v>
      </c>
      <c r="D48" s="168" t="s">
        <v>14</v>
      </c>
      <c r="E48" s="168" t="s">
        <v>14</v>
      </c>
      <c r="F48" s="186" t="n">
        <v>30</v>
      </c>
      <c r="G48" s="168" t="s">
        <v>14</v>
      </c>
      <c r="H48" s="168" t="s">
        <v>14</v>
      </c>
      <c r="I48" s="186" t="n">
        <v>2.4</v>
      </c>
      <c r="J48" s="168" t="s">
        <v>14</v>
      </c>
    </row>
    <row r="49" s="27" customFormat="true" ht="22.5" hidden="false" customHeight="false" outlineLevel="0" collapsed="false">
      <c r="A49" s="173" t="s">
        <v>4394</v>
      </c>
      <c r="B49" s="183" t="s">
        <v>4395</v>
      </c>
      <c r="C49" s="183" t="s">
        <v>302</v>
      </c>
      <c r="D49" s="168" t="s">
        <v>14</v>
      </c>
      <c r="E49" s="168" t="s">
        <v>14</v>
      </c>
      <c r="F49" s="163" t="n">
        <v>40</v>
      </c>
      <c r="G49" s="168" t="s">
        <v>14</v>
      </c>
      <c r="H49" s="168" t="s">
        <v>14</v>
      </c>
      <c r="I49" s="186" t="n">
        <v>3.2</v>
      </c>
      <c r="J49" s="168" t="s">
        <v>14</v>
      </c>
    </row>
    <row r="50" s="27" customFormat="true" ht="12.75" hidden="false" customHeight="true" outlineLevel="0" collapsed="false">
      <c r="A50" s="173" t="s">
        <v>4396</v>
      </c>
      <c r="B50" s="183" t="s">
        <v>3639</v>
      </c>
      <c r="C50" s="183" t="s">
        <v>3429</v>
      </c>
      <c r="D50" s="168" t="s">
        <v>14</v>
      </c>
      <c r="E50" s="168" t="s">
        <v>14</v>
      </c>
      <c r="F50" s="163" t="n">
        <v>30</v>
      </c>
      <c r="G50" s="168" t="s">
        <v>14</v>
      </c>
      <c r="H50" s="168" t="s">
        <v>14</v>
      </c>
      <c r="I50" s="186" t="n">
        <v>2.4</v>
      </c>
      <c r="J50" s="168" t="s">
        <v>14</v>
      </c>
    </row>
    <row r="51" s="27" customFormat="true" ht="12.75" hidden="false" customHeight="true" outlineLevel="0" collapsed="false">
      <c r="A51" s="173" t="s">
        <v>4397</v>
      </c>
      <c r="B51" s="183" t="s">
        <v>4398</v>
      </c>
      <c r="C51" s="183" t="s">
        <v>3645</v>
      </c>
      <c r="D51" s="168" t="s">
        <v>14</v>
      </c>
      <c r="E51" s="168" t="s">
        <v>14</v>
      </c>
      <c r="F51" s="163" t="n">
        <v>200</v>
      </c>
      <c r="G51" s="168" t="s">
        <v>14</v>
      </c>
      <c r="H51" s="168" t="s">
        <v>14</v>
      </c>
      <c r="I51" s="186" t="n">
        <v>16</v>
      </c>
      <c r="J51" s="168" t="s">
        <v>14</v>
      </c>
    </row>
    <row r="52" s="27" customFormat="true" ht="12.75" hidden="false" customHeight="true" outlineLevel="0" collapsed="false">
      <c r="A52" s="173" t="s">
        <v>4399</v>
      </c>
      <c r="B52" s="183" t="s">
        <v>1109</v>
      </c>
      <c r="C52" s="183" t="s">
        <v>180</v>
      </c>
      <c r="D52" s="168" t="s">
        <v>14</v>
      </c>
      <c r="E52" s="168" t="s">
        <v>14</v>
      </c>
      <c r="F52" s="163" t="n">
        <v>50</v>
      </c>
      <c r="G52" s="168" t="s">
        <v>14</v>
      </c>
      <c r="H52" s="168" t="s">
        <v>14</v>
      </c>
      <c r="I52" s="186" t="n">
        <v>4</v>
      </c>
      <c r="J52" s="168" t="s">
        <v>14</v>
      </c>
    </row>
    <row r="53" s="27" customFormat="true" ht="12.75" hidden="false" customHeight="true" outlineLevel="0" collapsed="false">
      <c r="A53" s="173" t="s">
        <v>4400</v>
      </c>
      <c r="B53" s="183" t="s">
        <v>3648</v>
      </c>
      <c r="C53" s="183" t="s">
        <v>3649</v>
      </c>
      <c r="D53" s="168" t="s">
        <v>14</v>
      </c>
      <c r="E53" s="168" t="s">
        <v>14</v>
      </c>
      <c r="F53" s="186" t="n">
        <v>50</v>
      </c>
      <c r="G53" s="168" t="s">
        <v>14</v>
      </c>
      <c r="H53" s="168" t="s">
        <v>14</v>
      </c>
      <c r="I53" s="186" t="n">
        <v>3.9</v>
      </c>
      <c r="J53" s="168" t="s">
        <v>14</v>
      </c>
    </row>
    <row r="54" s="27" customFormat="true" ht="12.75" hidden="false" customHeight="true" outlineLevel="0" collapsed="false">
      <c r="A54" s="173" t="s">
        <v>4401</v>
      </c>
      <c r="B54" s="183" t="s">
        <v>3653</v>
      </c>
      <c r="C54" s="183" t="s">
        <v>3654</v>
      </c>
      <c r="D54" s="168" t="s">
        <v>14</v>
      </c>
      <c r="E54" s="168" t="s">
        <v>14</v>
      </c>
      <c r="F54" s="186" t="n">
        <v>60</v>
      </c>
      <c r="G54" s="168" t="s">
        <v>14</v>
      </c>
      <c r="H54" s="168" t="s">
        <v>14</v>
      </c>
      <c r="I54" s="186" t="n">
        <v>4.7</v>
      </c>
      <c r="J54" s="168" t="s">
        <v>14</v>
      </c>
    </row>
    <row r="55" s="27" customFormat="true" ht="12.75" hidden="false" customHeight="true" outlineLevel="0" collapsed="false">
      <c r="A55" s="173" t="s">
        <v>4402</v>
      </c>
      <c r="B55" s="183" t="s">
        <v>3656</v>
      </c>
      <c r="C55" s="183" t="s">
        <v>3657</v>
      </c>
      <c r="D55" s="168" t="s">
        <v>14</v>
      </c>
      <c r="E55" s="168" t="s">
        <v>14</v>
      </c>
      <c r="F55" s="186" t="n">
        <v>40</v>
      </c>
      <c r="G55" s="168" t="s">
        <v>14</v>
      </c>
      <c r="H55" s="168" t="s">
        <v>14</v>
      </c>
      <c r="I55" s="186" t="n">
        <v>3.2</v>
      </c>
      <c r="J55" s="168" t="s">
        <v>14</v>
      </c>
    </row>
    <row r="56" s="27" customFormat="true" ht="12.75" hidden="false" customHeight="false" outlineLevel="0" collapsed="false">
      <c r="A56" s="173" t="s">
        <v>4403</v>
      </c>
      <c r="B56" s="183" t="s">
        <v>3662</v>
      </c>
      <c r="C56" s="183" t="s">
        <v>3663</v>
      </c>
      <c r="D56" s="168" t="s">
        <v>14</v>
      </c>
      <c r="E56" s="168" t="s">
        <v>14</v>
      </c>
      <c r="F56" s="186" t="n">
        <v>20</v>
      </c>
      <c r="G56" s="168" t="s">
        <v>14</v>
      </c>
      <c r="H56" s="168" t="s">
        <v>14</v>
      </c>
      <c r="I56" s="186" t="n">
        <v>1.6</v>
      </c>
      <c r="J56" s="168" t="s">
        <v>14</v>
      </c>
    </row>
    <row r="57" s="27" customFormat="true" ht="12.75" hidden="false" customHeight="true" outlineLevel="0" collapsed="false">
      <c r="A57" s="173" t="s">
        <v>4404</v>
      </c>
      <c r="B57" s="183" t="s">
        <v>3665</v>
      </c>
      <c r="C57" s="183" t="s">
        <v>3666</v>
      </c>
      <c r="D57" s="168" t="s">
        <v>14</v>
      </c>
      <c r="E57" s="168" t="s">
        <v>14</v>
      </c>
      <c r="F57" s="186" t="n">
        <v>90</v>
      </c>
      <c r="G57" s="168" t="s">
        <v>14</v>
      </c>
      <c r="H57" s="168" t="s">
        <v>14</v>
      </c>
      <c r="I57" s="186" t="n">
        <v>7.1</v>
      </c>
      <c r="J57" s="168" t="s">
        <v>14</v>
      </c>
    </row>
    <row r="58" s="27" customFormat="true" ht="12.75" hidden="false" customHeight="true" outlineLevel="0" collapsed="false">
      <c r="A58" s="173" t="s">
        <v>4405</v>
      </c>
      <c r="B58" s="183" t="s">
        <v>3668</v>
      </c>
      <c r="C58" s="183" t="s">
        <v>3669</v>
      </c>
      <c r="D58" s="168" t="s">
        <v>14</v>
      </c>
      <c r="E58" s="168" t="s">
        <v>14</v>
      </c>
      <c r="F58" s="186" t="n">
        <v>50</v>
      </c>
      <c r="G58" s="168" t="s">
        <v>14</v>
      </c>
      <c r="H58" s="168" t="s">
        <v>14</v>
      </c>
      <c r="I58" s="186" t="n">
        <v>3.9</v>
      </c>
      <c r="J58" s="168" t="s">
        <v>14</v>
      </c>
    </row>
    <row r="59" s="27" customFormat="true" ht="12.75" hidden="false" customHeight="true" outlineLevel="0" collapsed="false">
      <c r="A59" s="173" t="s">
        <v>4406</v>
      </c>
      <c r="B59" s="183" t="s">
        <v>4407</v>
      </c>
      <c r="C59" s="183" t="s">
        <v>3672</v>
      </c>
      <c r="D59" s="168" t="s">
        <v>14</v>
      </c>
      <c r="E59" s="168" t="s">
        <v>14</v>
      </c>
      <c r="F59" s="186" t="n">
        <v>30</v>
      </c>
      <c r="G59" s="168" t="s">
        <v>14</v>
      </c>
      <c r="H59" s="168" t="s">
        <v>14</v>
      </c>
      <c r="I59" s="186" t="n">
        <v>2.4</v>
      </c>
      <c r="J59" s="168" t="s">
        <v>14</v>
      </c>
    </row>
    <row r="60" s="2" customFormat="true" ht="12.75" hidden="false" customHeight="false" outlineLevel="0" collapsed="false">
      <c r="A60" s="115" t="s">
        <v>4408</v>
      </c>
      <c r="B60" s="148" t="s">
        <v>3681</v>
      </c>
      <c r="C60" s="148" t="s">
        <v>3682</v>
      </c>
      <c r="D60" s="150" t="s">
        <v>1181</v>
      </c>
      <c r="E60" s="170" t="n">
        <v>0</v>
      </c>
      <c r="F60" s="152" t="n">
        <v>108</v>
      </c>
      <c r="G60" s="189" t="n">
        <v>0.0149</v>
      </c>
      <c r="H60" s="170" t="n">
        <v>0</v>
      </c>
      <c r="I60" s="154" t="n">
        <v>8.2</v>
      </c>
      <c r="J60" s="189" t="n">
        <v>0.0128</v>
      </c>
    </row>
    <row r="61" s="2" customFormat="true" ht="12.75" hidden="false" customHeight="false" outlineLevel="0" collapsed="false">
      <c r="A61" s="115" t="s">
        <v>4409</v>
      </c>
      <c r="B61" s="148" t="s">
        <v>3684</v>
      </c>
      <c r="C61" s="148" t="s">
        <v>3685</v>
      </c>
      <c r="D61" s="150" t="s">
        <v>1181</v>
      </c>
      <c r="E61" s="170" t="n">
        <v>0</v>
      </c>
      <c r="F61" s="152" t="n">
        <v>300</v>
      </c>
      <c r="G61" s="189" t="n">
        <v>0.0121</v>
      </c>
      <c r="H61" s="170" t="n">
        <v>0</v>
      </c>
      <c r="I61" s="154" t="n">
        <v>23</v>
      </c>
      <c r="J61" s="189" t="n">
        <v>0.0104</v>
      </c>
    </row>
    <row r="62" s="2" customFormat="true" ht="12.75" hidden="false" customHeight="false" outlineLevel="0" collapsed="false">
      <c r="A62" s="115" t="s">
        <v>4410</v>
      </c>
      <c r="B62" s="148" t="s">
        <v>3687</v>
      </c>
      <c r="C62" s="148" t="s">
        <v>3688</v>
      </c>
      <c r="D62" s="150" t="s">
        <v>1181</v>
      </c>
      <c r="E62" s="170" t="n">
        <v>0</v>
      </c>
      <c r="F62" s="152" t="n">
        <v>396</v>
      </c>
      <c r="G62" s="189" t="n">
        <v>0.0094</v>
      </c>
      <c r="H62" s="170" t="n">
        <v>0</v>
      </c>
      <c r="I62" s="154" t="n">
        <v>30</v>
      </c>
      <c r="J62" s="189" t="n">
        <v>0.0081</v>
      </c>
    </row>
    <row r="63" s="2" customFormat="true" ht="12.75" hidden="false" customHeight="false" outlineLevel="0" collapsed="false">
      <c r="A63" s="115" t="s">
        <v>4411</v>
      </c>
      <c r="B63" s="148" t="s">
        <v>3690</v>
      </c>
      <c r="C63" s="148" t="s">
        <v>3691</v>
      </c>
      <c r="D63" s="150" t="s">
        <v>1181</v>
      </c>
      <c r="E63" s="170" t="n">
        <v>0</v>
      </c>
      <c r="F63" s="152" t="n">
        <v>468</v>
      </c>
      <c r="G63" s="189" t="n">
        <v>0.0084</v>
      </c>
      <c r="H63" s="170" t="n">
        <v>0</v>
      </c>
      <c r="I63" s="154" t="n">
        <v>35</v>
      </c>
      <c r="J63" s="189" t="n">
        <v>0.0072</v>
      </c>
    </row>
    <row r="64" s="2" customFormat="true" ht="3.75" hidden="false" customHeight="true" outlineLevel="0" collapsed="false">
      <c r="A64" s="173"/>
      <c r="B64" s="174"/>
      <c r="C64" s="174"/>
      <c r="D64" s="190"/>
      <c r="E64" s="191"/>
      <c r="F64" s="177"/>
      <c r="G64" s="192"/>
      <c r="H64" s="191"/>
      <c r="I64" s="179"/>
      <c r="J64" s="192"/>
    </row>
    <row r="65" s="2" customFormat="true" ht="12.75" hidden="false" customHeight="true" outlineLevel="0" collapsed="false">
      <c r="A65" s="115" t="s">
        <v>4412</v>
      </c>
      <c r="B65" s="116" t="s">
        <v>4413</v>
      </c>
      <c r="C65" s="116" t="s">
        <v>4414</v>
      </c>
      <c r="D65" s="117" t="s">
        <v>1181</v>
      </c>
      <c r="E65" s="170" t="n">
        <v>0</v>
      </c>
      <c r="F65" s="181" t="n">
        <v>660</v>
      </c>
      <c r="G65" s="182" t="n">
        <v>0.0094</v>
      </c>
      <c r="H65" s="170" t="n">
        <v>0</v>
      </c>
      <c r="I65" s="181" t="n">
        <v>50</v>
      </c>
      <c r="J65" s="182" t="n">
        <v>0.0081</v>
      </c>
    </row>
    <row r="66" s="2" customFormat="true" ht="12.75" hidden="false" customHeight="true" outlineLevel="0" collapsed="false">
      <c r="A66" s="115" t="s">
        <v>4415</v>
      </c>
      <c r="B66" s="116" t="s">
        <v>4416</v>
      </c>
      <c r="C66" s="116" t="s">
        <v>4417</v>
      </c>
      <c r="D66" s="117" t="s">
        <v>1181</v>
      </c>
      <c r="E66" s="170" t="n">
        <v>0</v>
      </c>
      <c r="F66" s="181" t="n">
        <v>960</v>
      </c>
      <c r="G66" s="182" t="n">
        <v>0.0049</v>
      </c>
      <c r="H66" s="170" t="n">
        <v>0</v>
      </c>
      <c r="I66" s="181" t="n">
        <v>73</v>
      </c>
      <c r="J66" s="182" t="n">
        <v>0.0042</v>
      </c>
    </row>
    <row r="67" s="2" customFormat="true" ht="3" hidden="false" customHeight="true" outlineLevel="0" collapsed="false">
      <c r="A67" s="173"/>
      <c r="B67" s="183"/>
      <c r="C67" s="183"/>
      <c r="D67" s="184"/>
      <c r="E67" s="185"/>
      <c r="F67" s="186"/>
      <c r="G67" s="187"/>
      <c r="H67" s="185"/>
      <c r="I67" s="186"/>
      <c r="J67" s="187"/>
    </row>
    <row r="68" s="27" customFormat="true" ht="12.75" hidden="false" customHeight="true" outlineLevel="0" collapsed="false">
      <c r="A68" s="115" t="s">
        <v>4418</v>
      </c>
      <c r="B68" s="193" t="s">
        <v>3838</v>
      </c>
      <c r="C68" s="148" t="s">
        <v>3839</v>
      </c>
      <c r="D68" s="194" t="s">
        <v>1181</v>
      </c>
      <c r="E68" s="170" t="n">
        <v>0</v>
      </c>
      <c r="F68" s="195" t="n">
        <v>660</v>
      </c>
      <c r="G68" s="196" t="n">
        <v>0.0052</v>
      </c>
      <c r="H68" s="170" t="n">
        <v>0</v>
      </c>
      <c r="I68" s="197" t="n">
        <v>49.9</v>
      </c>
      <c r="J68" s="198" t="n">
        <v>0.0044</v>
      </c>
    </row>
    <row r="69" s="27" customFormat="true" ht="12.75" hidden="false" customHeight="true" outlineLevel="0" collapsed="false">
      <c r="A69" s="115" t="s">
        <v>4419</v>
      </c>
      <c r="B69" s="193" t="s">
        <v>3841</v>
      </c>
      <c r="C69" s="148" t="s">
        <v>4420</v>
      </c>
      <c r="D69" s="194" t="s">
        <v>1181</v>
      </c>
      <c r="E69" s="170" t="n">
        <v>0</v>
      </c>
      <c r="F69" s="195" t="n">
        <v>660</v>
      </c>
      <c r="G69" s="196" t="n">
        <v>0.0052</v>
      </c>
      <c r="H69" s="170" t="n">
        <v>0</v>
      </c>
      <c r="I69" s="197" t="n">
        <v>49.9</v>
      </c>
      <c r="J69" s="198" t="n">
        <v>0.0044</v>
      </c>
    </row>
    <row r="70" s="27" customFormat="true" ht="12.75" hidden="false" customHeight="true" outlineLevel="0" collapsed="false">
      <c r="A70" s="115" t="s">
        <v>4421</v>
      </c>
      <c r="B70" s="193" t="s">
        <v>3844</v>
      </c>
      <c r="C70" s="148" t="s">
        <v>3845</v>
      </c>
      <c r="D70" s="194" t="s">
        <v>1181</v>
      </c>
      <c r="E70" s="170" t="n">
        <v>0</v>
      </c>
      <c r="F70" s="195" t="n">
        <v>780</v>
      </c>
      <c r="G70" s="196" t="n">
        <v>0.0052</v>
      </c>
      <c r="H70" s="170" t="n">
        <v>0</v>
      </c>
      <c r="I70" s="197" t="n">
        <v>59</v>
      </c>
      <c r="J70" s="198" t="n">
        <v>0.0044</v>
      </c>
    </row>
    <row r="71" customFormat="false" ht="12.75" hidden="false" customHeight="true" outlineLevel="0" collapsed="false">
      <c r="A71" s="115" t="s">
        <v>4422</v>
      </c>
      <c r="B71" s="148" t="s">
        <v>3847</v>
      </c>
      <c r="C71" s="148" t="s">
        <v>4423</v>
      </c>
      <c r="D71" s="194" t="s">
        <v>1181</v>
      </c>
      <c r="E71" s="170" t="n">
        <v>0</v>
      </c>
      <c r="F71" s="195" t="n">
        <v>1020</v>
      </c>
      <c r="G71" s="196" t="n">
        <v>0.0047</v>
      </c>
      <c r="H71" s="170" t="n">
        <v>0</v>
      </c>
      <c r="I71" s="197" t="n">
        <v>77</v>
      </c>
      <c r="J71" s="198" t="n">
        <v>0.004</v>
      </c>
    </row>
    <row r="72" s="205" customFormat="true" ht="3.75" hidden="false" customHeight="true" outlineLevel="0" collapsed="false">
      <c r="A72" s="173"/>
      <c r="B72" s="174"/>
      <c r="C72" s="174"/>
      <c r="D72" s="199"/>
      <c r="E72" s="200"/>
      <c r="F72" s="201"/>
      <c r="G72" s="202"/>
      <c r="H72" s="200"/>
      <c r="I72" s="203"/>
      <c r="J72" s="204"/>
    </row>
    <row r="73" customFormat="false" ht="12.75" hidden="false" customHeight="false" outlineLevel="0" collapsed="false">
      <c r="A73" s="115" t="s">
        <v>4424</v>
      </c>
      <c r="B73" s="148" t="s">
        <v>4057</v>
      </c>
      <c r="C73" s="148" t="s">
        <v>4058</v>
      </c>
      <c r="D73" s="169" t="s">
        <v>1181</v>
      </c>
      <c r="E73" s="170" t="n">
        <v>0</v>
      </c>
      <c r="F73" s="152" t="n">
        <v>1716</v>
      </c>
      <c r="G73" s="171" t="n">
        <v>0.0042</v>
      </c>
      <c r="H73" s="170" t="n">
        <v>0</v>
      </c>
      <c r="I73" s="154" t="n">
        <v>130</v>
      </c>
      <c r="J73" s="172" t="n">
        <v>0.0036</v>
      </c>
    </row>
    <row r="74" customFormat="false" ht="12.75" hidden="false" customHeight="false" outlineLevel="0" collapsed="false">
      <c r="A74" s="115" t="s">
        <v>4425</v>
      </c>
      <c r="B74" s="148" t="s">
        <v>4060</v>
      </c>
      <c r="C74" s="148" t="s">
        <v>4061</v>
      </c>
      <c r="D74" s="169" t="s">
        <v>1181</v>
      </c>
      <c r="E74" s="170" t="n">
        <v>0</v>
      </c>
      <c r="F74" s="152" t="n">
        <v>1716</v>
      </c>
      <c r="G74" s="171" t="n">
        <v>0.0042</v>
      </c>
      <c r="H74" s="170" t="n">
        <v>0</v>
      </c>
      <c r="I74" s="154" t="n">
        <v>130</v>
      </c>
      <c r="J74" s="172" t="n">
        <v>0.0036</v>
      </c>
    </row>
    <row r="75" customFormat="false" ht="12.75" hidden="false" customHeight="false" outlineLevel="0" collapsed="false">
      <c r="A75" s="115" t="s">
        <v>4426</v>
      </c>
      <c r="B75" s="148" t="s">
        <v>4427</v>
      </c>
      <c r="C75" s="148" t="s">
        <v>3956</v>
      </c>
      <c r="D75" s="169" t="s">
        <v>1181</v>
      </c>
      <c r="E75" s="170" t="n">
        <v>0</v>
      </c>
      <c r="F75" s="152" t="n">
        <v>1716</v>
      </c>
      <c r="G75" s="171" t="n">
        <v>0.0042</v>
      </c>
      <c r="H75" s="170" t="n">
        <v>0</v>
      </c>
      <c r="I75" s="154" t="n">
        <v>130</v>
      </c>
      <c r="J75" s="172" t="n">
        <v>0.0036</v>
      </c>
    </row>
    <row r="76" customFormat="false" ht="12.75" hidden="false" customHeight="false" outlineLevel="0" collapsed="false">
      <c r="A76" s="115" t="s">
        <v>4428</v>
      </c>
      <c r="B76" s="148" t="s">
        <v>4429</v>
      </c>
      <c r="C76" s="148" t="s">
        <v>3953</v>
      </c>
      <c r="D76" s="169" t="s">
        <v>1181</v>
      </c>
      <c r="E76" s="170" t="n">
        <v>0</v>
      </c>
      <c r="F76" s="152" t="n">
        <v>1716</v>
      </c>
      <c r="G76" s="171" t="n">
        <v>0.0042</v>
      </c>
      <c r="H76" s="170" t="n">
        <v>0</v>
      </c>
      <c r="I76" s="154" t="n">
        <v>130</v>
      </c>
      <c r="J76" s="172" t="n">
        <v>0.0036</v>
      </c>
    </row>
    <row r="77" customFormat="false" ht="12.75" hidden="false" customHeight="false" outlineLevel="0" collapsed="false">
      <c r="A77" s="115" t="s">
        <v>4430</v>
      </c>
      <c r="B77" s="148" t="s">
        <v>4063</v>
      </c>
      <c r="C77" s="148" t="s">
        <v>4064</v>
      </c>
      <c r="D77" s="169" t="s">
        <v>1181</v>
      </c>
      <c r="E77" s="170" t="n">
        <v>0</v>
      </c>
      <c r="F77" s="152" t="n">
        <v>1716</v>
      </c>
      <c r="G77" s="171" t="n">
        <v>0.0042</v>
      </c>
      <c r="H77" s="170" t="n">
        <v>0</v>
      </c>
      <c r="I77" s="154" t="n">
        <v>130</v>
      </c>
      <c r="J77" s="172" t="n">
        <v>0.0036</v>
      </c>
    </row>
    <row r="78" customFormat="false" ht="4.5" hidden="false" customHeight="true" outlineLevel="0" collapsed="false">
      <c r="A78" s="145"/>
      <c r="B78" s="206"/>
      <c r="C78" s="206"/>
      <c r="D78" s="207"/>
      <c r="E78" s="208"/>
      <c r="F78" s="209"/>
      <c r="G78" s="210"/>
      <c r="H78" s="208"/>
      <c r="I78" s="211"/>
      <c r="J78" s="212"/>
    </row>
    <row r="79" customFormat="false" ht="12.75" hidden="false" customHeight="false" outlineLevel="0" collapsed="false">
      <c r="A79" s="115" t="s">
        <v>4431</v>
      </c>
      <c r="B79" s="213" t="s">
        <v>4140</v>
      </c>
      <c r="C79" s="213" t="s">
        <v>4141</v>
      </c>
      <c r="D79" s="169" t="s">
        <v>1181</v>
      </c>
      <c r="E79" s="170" t="n">
        <v>0</v>
      </c>
      <c r="F79" s="214" t="n">
        <v>7572</v>
      </c>
      <c r="G79" s="215" t="n">
        <v>0.0039</v>
      </c>
      <c r="H79" s="170" t="n">
        <v>0</v>
      </c>
      <c r="I79" s="214" t="n">
        <v>572</v>
      </c>
      <c r="J79" s="215" t="n">
        <v>0.0033</v>
      </c>
    </row>
    <row r="80" customFormat="false" ht="12.75" hidden="false" customHeight="false" outlineLevel="0" collapsed="false">
      <c r="A80" s="115" t="s">
        <v>4432</v>
      </c>
      <c r="B80" s="213" t="s">
        <v>4143</v>
      </c>
      <c r="C80" s="213" t="s">
        <v>4144</v>
      </c>
      <c r="D80" s="169" t="s">
        <v>1181</v>
      </c>
      <c r="E80" s="170" t="n">
        <v>0</v>
      </c>
      <c r="F80" s="214" t="n">
        <v>7572</v>
      </c>
      <c r="G80" s="215" t="n">
        <v>0.0039</v>
      </c>
      <c r="H80" s="170" t="n">
        <v>0</v>
      </c>
      <c r="I80" s="214" t="n">
        <v>572</v>
      </c>
      <c r="J80" s="215" t="n">
        <v>0.0033</v>
      </c>
    </row>
    <row r="81" customFormat="false" ht="12.75" hidden="false" customHeight="false" outlineLevel="0" collapsed="false">
      <c r="A81" s="115" t="s">
        <v>4433</v>
      </c>
      <c r="B81" s="213" t="s">
        <v>4434</v>
      </c>
      <c r="C81" s="213" t="s">
        <v>4147</v>
      </c>
      <c r="D81" s="169" t="s">
        <v>1181</v>
      </c>
      <c r="E81" s="170" t="n">
        <v>0</v>
      </c>
      <c r="F81" s="214" t="n">
        <v>7572</v>
      </c>
      <c r="G81" s="215" t="n">
        <v>0.0039</v>
      </c>
      <c r="H81" s="170" t="n">
        <v>0</v>
      </c>
      <c r="I81" s="214" t="n">
        <v>572</v>
      </c>
      <c r="J81" s="215" t="n">
        <v>0.0033</v>
      </c>
    </row>
    <row r="82" customFormat="false" ht="12.75" hidden="false" customHeight="false" outlineLevel="0" collapsed="false">
      <c r="A82" s="115" t="s">
        <v>4435</v>
      </c>
      <c r="B82" s="213" t="s">
        <v>4149</v>
      </c>
      <c r="C82" s="213" t="s">
        <v>4150</v>
      </c>
      <c r="D82" s="169" t="s">
        <v>1181</v>
      </c>
      <c r="E82" s="170" t="n">
        <v>0</v>
      </c>
      <c r="F82" s="214" t="n">
        <v>7572</v>
      </c>
      <c r="G82" s="215" t="n">
        <v>0.0039</v>
      </c>
      <c r="H82" s="170" t="n">
        <v>0</v>
      </c>
      <c r="I82" s="214" t="n">
        <v>572</v>
      </c>
      <c r="J82" s="215" t="n">
        <v>0.0033</v>
      </c>
    </row>
    <row r="84" customFormat="false" ht="12.75" hidden="false" customHeight="false" outlineLevel="0" collapsed="false">
      <c r="A84" s="99" t="s">
        <v>1465</v>
      </c>
    </row>
    <row r="85" customFormat="false" ht="12.75" hidden="false" customHeight="false" outlineLevel="0" collapsed="false">
      <c r="A85" s="100" t="s">
        <v>1466</v>
      </c>
    </row>
  </sheetData>
  <mergeCells count="5">
    <mergeCell ref="A1:A2"/>
    <mergeCell ref="E1:G1"/>
    <mergeCell ref="H1:J1"/>
    <mergeCell ref="L4:M4"/>
    <mergeCell ref="N4:O4"/>
  </mergeCells>
  <printOptions headings="false" gridLines="false" gridLinesSet="true" horizontalCentered="true" verticalCentered="false"/>
  <pageMargins left="0.5" right="0.5" top="0.5" bottom="0.609722222222222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 Confidential - &amp;P / &amp;N&amp;R2/24/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1.99"/>
    <col collapsed="false" customWidth="true" hidden="false" outlineLevel="0" max="2" min="2" style="217" width="55.28"/>
    <col collapsed="false" customWidth="true" hidden="false" outlineLevel="0" max="5" min="3" style="217" width="11.99"/>
    <col collapsed="false" customWidth="false" hidden="false" outlineLevel="0" max="257" min="6" style="217" width="9.14"/>
  </cols>
  <sheetData>
    <row r="1" s="219" customFormat="true" ht="12.75" hidden="false" customHeight="true" outlineLevel="0" collapsed="false">
      <c r="A1" s="218" t="s">
        <v>0</v>
      </c>
      <c r="B1" s="128" t="s">
        <v>1</v>
      </c>
      <c r="C1" s="128" t="s">
        <v>0</v>
      </c>
      <c r="D1" s="128" t="s">
        <v>2</v>
      </c>
      <c r="E1" s="128" t="s">
        <v>3</v>
      </c>
    </row>
    <row r="2" s="219" customFormat="true" ht="26.25" hidden="false" customHeight="true" outlineLevel="0" collapsed="false">
      <c r="A2" s="218"/>
      <c r="B2" s="128"/>
      <c r="C2" s="128"/>
      <c r="D2" s="128"/>
      <c r="E2" s="128"/>
    </row>
    <row r="3" s="223" customFormat="true" ht="12.75" hidden="false" customHeight="true" outlineLevel="0" collapsed="false">
      <c r="A3" s="220" t="s">
        <v>4436</v>
      </c>
      <c r="B3" s="221" t="s">
        <v>4437</v>
      </c>
      <c r="C3" s="131" t="s">
        <v>4438</v>
      </c>
      <c r="D3" s="132" t="n">
        <v>1995</v>
      </c>
      <c r="E3" s="132" t="n">
        <v>1456</v>
      </c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</row>
    <row r="4" s="223" customFormat="true" ht="12.75" hidden="false" customHeight="true" outlineLevel="0" collapsed="false">
      <c r="A4" s="220" t="s">
        <v>4439</v>
      </c>
      <c r="B4" s="221" t="s">
        <v>4440</v>
      </c>
      <c r="C4" s="131" t="s">
        <v>4441</v>
      </c>
      <c r="D4" s="132" t="n">
        <v>2195</v>
      </c>
      <c r="E4" s="132" t="n">
        <v>1597</v>
      </c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</row>
    <row r="5" s="228" customFormat="true" ht="12.75" hidden="false" customHeight="true" outlineLevel="0" collapsed="false">
      <c r="A5" s="224" t="s">
        <v>4442</v>
      </c>
      <c r="B5" s="225" t="s">
        <v>4443</v>
      </c>
      <c r="C5" s="226" t="s">
        <v>4444</v>
      </c>
      <c r="D5" s="227" t="n">
        <v>459</v>
      </c>
      <c r="E5" s="227" t="n">
        <v>322</v>
      </c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</row>
    <row r="6" s="228" customFormat="true" ht="12.75" hidden="false" customHeight="true" outlineLevel="0" collapsed="false">
      <c r="A6" s="224" t="s">
        <v>4445</v>
      </c>
      <c r="B6" s="229" t="s">
        <v>4446</v>
      </c>
      <c r="C6" s="224" t="s">
        <v>4447</v>
      </c>
      <c r="D6" s="230" t="n">
        <v>459</v>
      </c>
      <c r="E6" s="230" t="n">
        <v>322</v>
      </c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</row>
    <row r="7" s="228" customFormat="true" ht="12.75" hidden="false" customHeight="true" outlineLevel="0" collapsed="false">
      <c r="A7" s="224" t="s">
        <v>4448</v>
      </c>
      <c r="B7" s="229" t="s">
        <v>4449</v>
      </c>
      <c r="C7" s="224" t="s">
        <v>4450</v>
      </c>
      <c r="D7" s="230" t="n">
        <v>49</v>
      </c>
      <c r="E7" s="230" t="n">
        <v>30</v>
      </c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</row>
    <row r="8" s="228" customFormat="true" ht="12.75" hidden="false" customHeight="true" outlineLevel="0" collapsed="false">
      <c r="A8" s="220" t="s">
        <v>4451</v>
      </c>
      <c r="B8" s="231" t="s">
        <v>4452</v>
      </c>
      <c r="C8" s="220" t="s">
        <v>4453</v>
      </c>
      <c r="D8" s="232" t="n">
        <v>449</v>
      </c>
      <c r="E8" s="232" t="n">
        <v>428</v>
      </c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</row>
    <row r="9" s="228" customFormat="true" ht="12.75" hidden="false" customHeight="true" outlineLevel="0" collapsed="false">
      <c r="A9" s="224" t="s">
        <v>4454</v>
      </c>
      <c r="B9" s="229" t="s">
        <v>4455</v>
      </c>
      <c r="C9" s="224" t="s">
        <v>4456</v>
      </c>
      <c r="D9" s="230" t="n">
        <v>99</v>
      </c>
      <c r="E9" s="230" t="n">
        <v>91</v>
      </c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</row>
    <row r="10" s="228" customFormat="true" ht="12.75" hidden="false" customHeight="true" outlineLevel="0" collapsed="false">
      <c r="A10" s="224" t="s">
        <v>4457</v>
      </c>
      <c r="B10" s="229" t="s">
        <v>4458</v>
      </c>
      <c r="C10" s="224" t="s">
        <v>4459</v>
      </c>
      <c r="D10" s="230" t="n">
        <v>45</v>
      </c>
      <c r="E10" s="230" t="n">
        <v>37</v>
      </c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</row>
    <row r="11" s="228" customFormat="true" ht="12.75" hidden="false" customHeight="true" outlineLevel="0" collapsed="false">
      <c r="A11" s="224" t="s">
        <v>4460</v>
      </c>
      <c r="B11" s="229" t="s">
        <v>4461</v>
      </c>
      <c r="C11" s="224" t="s">
        <v>4462</v>
      </c>
      <c r="D11" s="230" t="n">
        <v>12</v>
      </c>
      <c r="E11" s="230" t="n">
        <v>10</v>
      </c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</row>
    <row r="12" s="228" customFormat="true" ht="12.75" hidden="false" customHeight="true" outlineLevel="0" collapsed="false">
      <c r="A12" s="220" t="s">
        <v>4463</v>
      </c>
      <c r="B12" s="221" t="s">
        <v>4464</v>
      </c>
      <c r="C12" s="131" t="s">
        <v>4465</v>
      </c>
      <c r="D12" s="132" t="n">
        <v>555</v>
      </c>
      <c r="E12" s="132" t="n">
        <v>446</v>
      </c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</row>
    <row r="13" s="228" customFormat="true" ht="12.75" hidden="false" customHeight="true" outlineLevel="0" collapsed="false">
      <c r="A13" s="220" t="s">
        <v>4466</v>
      </c>
      <c r="B13" s="221" t="s">
        <v>4467</v>
      </c>
      <c r="C13" s="131" t="s">
        <v>4468</v>
      </c>
      <c r="D13" s="132" t="n">
        <v>895</v>
      </c>
      <c r="E13" s="132" t="n">
        <v>614</v>
      </c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</row>
    <row r="14" s="228" customFormat="true" ht="12.75" hidden="false" customHeight="true" outlineLevel="0" collapsed="false">
      <c r="A14" s="224" t="s">
        <v>4469</v>
      </c>
      <c r="B14" s="225" t="s">
        <v>4470</v>
      </c>
      <c r="C14" s="226" t="s">
        <v>4471</v>
      </c>
      <c r="D14" s="227" t="n">
        <v>225</v>
      </c>
      <c r="E14" s="227" t="n">
        <v>176</v>
      </c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</row>
    <row r="15" s="228" customFormat="true" ht="12.75" hidden="false" customHeight="true" outlineLevel="0" collapsed="false">
      <c r="A15" s="224" t="s">
        <v>4472</v>
      </c>
      <c r="B15" s="225" t="s">
        <v>4473</v>
      </c>
      <c r="C15" s="226" t="s">
        <v>4474</v>
      </c>
      <c r="D15" s="227" t="n">
        <v>250</v>
      </c>
      <c r="E15" s="227" t="n">
        <v>193</v>
      </c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</row>
    <row r="16" s="228" customFormat="true" ht="12.75" hidden="false" customHeight="true" outlineLevel="0" collapsed="false">
      <c r="A16" s="224" t="s">
        <v>4475</v>
      </c>
      <c r="B16" s="225" t="s">
        <v>4449</v>
      </c>
      <c r="C16" s="233" t="s">
        <v>4450</v>
      </c>
      <c r="D16" s="227" t="n">
        <v>49</v>
      </c>
      <c r="E16" s="230" t="n">
        <v>30</v>
      </c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</row>
    <row r="17" s="228" customFormat="true" ht="12.75" hidden="false" customHeight="true" outlineLevel="0" collapsed="false">
      <c r="A17" s="224" t="s">
        <v>4476</v>
      </c>
      <c r="B17" s="225" t="s">
        <v>4477</v>
      </c>
      <c r="C17" s="233" t="s">
        <v>4478</v>
      </c>
      <c r="D17" s="227" t="n">
        <v>69</v>
      </c>
      <c r="E17" s="227" t="n">
        <v>53</v>
      </c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</row>
    <row r="18" s="223" customFormat="true" ht="12.75" hidden="false" customHeight="true" outlineLevel="0" collapsed="false">
      <c r="A18" s="220" t="s">
        <v>4479</v>
      </c>
      <c r="B18" s="221" t="s">
        <v>4480</v>
      </c>
      <c r="C18" s="131" t="s">
        <v>4481</v>
      </c>
      <c r="D18" s="132" t="n">
        <v>695</v>
      </c>
      <c r="E18" s="132" t="n">
        <v>490</v>
      </c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</row>
    <row r="19" s="223" customFormat="true" ht="12.75" hidden="false" customHeight="true" outlineLevel="0" collapsed="false">
      <c r="A19" s="220" t="s">
        <v>4482</v>
      </c>
      <c r="B19" s="221" t="s">
        <v>4483</v>
      </c>
      <c r="C19" s="131" t="s">
        <v>4484</v>
      </c>
      <c r="D19" s="132" t="n">
        <v>795</v>
      </c>
      <c r="E19" s="132" t="n">
        <v>564</v>
      </c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</row>
    <row r="20" s="223" customFormat="true" ht="12.75" hidden="false" customHeight="true" outlineLevel="0" collapsed="false">
      <c r="A20" s="224" t="s">
        <v>4485</v>
      </c>
      <c r="B20" s="225" t="s">
        <v>4486</v>
      </c>
      <c r="C20" s="226" t="s">
        <v>4487</v>
      </c>
      <c r="D20" s="227" t="n">
        <v>225</v>
      </c>
      <c r="E20" s="227" t="n">
        <v>176</v>
      </c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</row>
    <row r="21" s="228" customFormat="true" ht="12.75" hidden="false" customHeight="true" outlineLevel="0" collapsed="false">
      <c r="A21" s="224" t="s">
        <v>4488</v>
      </c>
      <c r="B21" s="225" t="s">
        <v>4489</v>
      </c>
      <c r="C21" s="226" t="s">
        <v>4490</v>
      </c>
      <c r="D21" s="227" t="n">
        <v>250</v>
      </c>
      <c r="E21" s="227" t="n">
        <v>196</v>
      </c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</row>
    <row r="22" s="228" customFormat="true" ht="12.75" hidden="false" customHeight="true" outlineLevel="0" collapsed="false">
      <c r="A22" s="224" t="s">
        <v>4491</v>
      </c>
      <c r="B22" s="229" t="s">
        <v>4492</v>
      </c>
      <c r="C22" s="224" t="s">
        <v>4493</v>
      </c>
      <c r="D22" s="230" t="n">
        <v>49</v>
      </c>
      <c r="E22" s="230" t="n">
        <v>32</v>
      </c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</row>
    <row r="23" s="228" customFormat="true" ht="12.75" hidden="false" customHeight="true" outlineLevel="0" collapsed="false">
      <c r="A23" s="224" t="s">
        <v>4494</v>
      </c>
      <c r="B23" s="229" t="s">
        <v>4495</v>
      </c>
      <c r="C23" s="224" t="s">
        <v>4496</v>
      </c>
      <c r="D23" s="230" t="n">
        <v>69</v>
      </c>
      <c r="E23" s="230" t="n">
        <v>43</v>
      </c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</row>
    <row r="24" s="228" customFormat="true" ht="12.75" hidden="false" customHeight="true" outlineLevel="0" collapsed="false">
      <c r="A24" s="220" t="s">
        <v>4497</v>
      </c>
      <c r="B24" s="221" t="s">
        <v>4498</v>
      </c>
      <c r="C24" s="131" t="s">
        <v>4499</v>
      </c>
      <c r="D24" s="132" t="n">
        <v>1095</v>
      </c>
      <c r="E24" s="132" t="n">
        <v>709</v>
      </c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</row>
    <row r="25" s="228" customFormat="true" ht="12.75" hidden="false" customHeight="true" outlineLevel="0" collapsed="false">
      <c r="A25" s="224" t="s">
        <v>4500</v>
      </c>
      <c r="B25" s="225" t="s">
        <v>4501</v>
      </c>
      <c r="C25" s="226" t="s">
        <v>4502</v>
      </c>
      <c r="D25" s="227" t="n">
        <v>250</v>
      </c>
      <c r="E25" s="227" t="n">
        <v>193</v>
      </c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</row>
    <row r="26" s="228" customFormat="true" ht="12.75" hidden="false" customHeight="true" outlineLevel="0" collapsed="false">
      <c r="A26" s="224" t="s">
        <v>4503</v>
      </c>
      <c r="B26" s="225" t="s">
        <v>4504</v>
      </c>
      <c r="C26" s="226" t="s">
        <v>4505</v>
      </c>
      <c r="D26" s="227" t="n">
        <v>199</v>
      </c>
      <c r="E26" s="227" t="n">
        <v>123</v>
      </c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</row>
    <row r="27" s="228" customFormat="true" ht="12.75" hidden="false" customHeight="true" outlineLevel="0" collapsed="false">
      <c r="A27" s="224" t="s">
        <v>4506</v>
      </c>
      <c r="B27" s="225" t="s">
        <v>4507</v>
      </c>
      <c r="C27" s="226" t="s">
        <v>4508</v>
      </c>
      <c r="D27" s="227" t="n">
        <v>63</v>
      </c>
      <c r="E27" s="227" t="n">
        <v>42</v>
      </c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</row>
    <row r="28" s="228" customFormat="true" ht="12.75" hidden="false" customHeight="true" outlineLevel="0" collapsed="false">
      <c r="A28" s="224" t="s">
        <v>4509</v>
      </c>
      <c r="B28" s="225" t="s">
        <v>4510</v>
      </c>
      <c r="C28" s="233" t="s">
        <v>4511</v>
      </c>
      <c r="D28" s="227" t="n">
        <v>700</v>
      </c>
      <c r="E28" s="227" t="n">
        <v>423</v>
      </c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</row>
    <row r="29" s="228" customFormat="true" ht="12.75" hidden="false" customHeight="true" outlineLevel="0" collapsed="false">
      <c r="A29" s="224" t="s">
        <v>4512</v>
      </c>
      <c r="B29" s="225" t="s">
        <v>4513</v>
      </c>
      <c r="C29" s="226" t="s">
        <v>4514</v>
      </c>
      <c r="D29" s="227" t="n">
        <v>495</v>
      </c>
      <c r="E29" s="227" t="n">
        <v>297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</row>
    <row r="30" s="228" customFormat="true" ht="12.75" hidden="false" customHeight="true" outlineLevel="0" collapsed="false">
      <c r="A30" s="224" t="s">
        <v>4515</v>
      </c>
      <c r="B30" s="225" t="s">
        <v>4516</v>
      </c>
      <c r="C30" s="233" t="s">
        <v>4517</v>
      </c>
      <c r="D30" s="227" t="n">
        <v>750</v>
      </c>
      <c r="E30" s="230" t="n">
        <v>580</v>
      </c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</row>
    <row r="31" s="228" customFormat="true" ht="12.75" hidden="false" customHeight="true" outlineLevel="0" collapsed="false">
      <c r="A31" s="224" t="s">
        <v>4518</v>
      </c>
      <c r="B31" s="225" t="s">
        <v>4519</v>
      </c>
      <c r="C31" s="233" t="s">
        <v>4520</v>
      </c>
      <c r="D31" s="227" t="n">
        <v>500</v>
      </c>
      <c r="E31" s="230" t="n">
        <v>387</v>
      </c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</row>
    <row r="32" s="228" customFormat="true" ht="12.75" hidden="false" customHeight="true" outlineLevel="0" collapsed="false">
      <c r="A32" s="224" t="s">
        <v>4521</v>
      </c>
      <c r="B32" s="225" t="s">
        <v>4522</v>
      </c>
      <c r="C32" s="233" t="s">
        <v>4523</v>
      </c>
      <c r="D32" s="227" t="n">
        <v>69</v>
      </c>
      <c r="E32" s="227" t="n">
        <v>46</v>
      </c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</row>
    <row r="33" s="228" customFormat="true" ht="12.75" hidden="false" customHeight="true" outlineLevel="0" collapsed="false">
      <c r="A33" s="220" t="s">
        <v>4524</v>
      </c>
      <c r="B33" s="221" t="s">
        <v>4525</v>
      </c>
      <c r="C33" s="131" t="s">
        <v>4526</v>
      </c>
      <c r="D33" s="132" t="n">
        <v>3295</v>
      </c>
      <c r="E33" s="132" t="n">
        <v>2086</v>
      </c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</row>
    <row r="34" s="228" customFormat="true" ht="12.75" hidden="false" customHeight="true" outlineLevel="0" collapsed="false">
      <c r="A34" s="224" t="s">
        <v>4527</v>
      </c>
      <c r="B34" s="234" t="s">
        <v>4528</v>
      </c>
      <c r="C34" s="226" t="s">
        <v>4529</v>
      </c>
      <c r="D34" s="227" t="n">
        <v>530</v>
      </c>
      <c r="E34" s="227" t="n">
        <v>339</v>
      </c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</row>
    <row r="35" s="228" customFormat="true" ht="12.75" hidden="false" customHeight="true" outlineLevel="0" collapsed="false">
      <c r="A35" s="224" t="s">
        <v>4530</v>
      </c>
      <c r="B35" s="234" t="s">
        <v>4531</v>
      </c>
      <c r="C35" s="226" t="s">
        <v>4532</v>
      </c>
      <c r="D35" s="227" t="n">
        <v>1008</v>
      </c>
      <c r="E35" s="227" t="n">
        <v>630</v>
      </c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</row>
    <row r="36" s="228" customFormat="true" ht="12.75" hidden="false" customHeight="true" outlineLevel="0" collapsed="false">
      <c r="A36" s="224" t="s">
        <v>4533</v>
      </c>
      <c r="B36" s="234" t="s">
        <v>4534</v>
      </c>
      <c r="C36" s="226" t="s">
        <v>4535</v>
      </c>
      <c r="D36" s="227" t="n">
        <v>123</v>
      </c>
      <c r="E36" s="227" t="n">
        <v>83</v>
      </c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</row>
    <row r="37" s="228" customFormat="true" ht="12.75" hidden="false" customHeight="true" outlineLevel="0" collapsed="false">
      <c r="A37" s="224" t="s">
        <v>4536</v>
      </c>
      <c r="B37" s="234" t="s">
        <v>4537</v>
      </c>
      <c r="C37" s="226" t="s">
        <v>4538</v>
      </c>
      <c r="D37" s="227" t="n">
        <v>78</v>
      </c>
      <c r="E37" s="227" t="n">
        <v>52</v>
      </c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</row>
    <row r="38" s="228" customFormat="true" ht="12.75" hidden="false" customHeight="true" outlineLevel="0" collapsed="false">
      <c r="A38" s="224" t="s">
        <v>4539</v>
      </c>
      <c r="B38" s="234" t="s">
        <v>4540</v>
      </c>
      <c r="C38" s="226" t="s">
        <v>4541</v>
      </c>
      <c r="D38" s="227" t="n">
        <v>995</v>
      </c>
      <c r="E38" s="227" t="n">
        <v>772</v>
      </c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</row>
    <row r="39" s="228" customFormat="true" ht="12.75" hidden="false" customHeight="true" outlineLevel="0" collapsed="false">
      <c r="A39" s="224" t="s">
        <v>4542</v>
      </c>
      <c r="B39" s="234" t="s">
        <v>4543</v>
      </c>
      <c r="C39" s="226" t="s">
        <v>4544</v>
      </c>
      <c r="D39" s="227" t="n">
        <v>750</v>
      </c>
      <c r="E39" s="227" t="n">
        <v>579</v>
      </c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</row>
    <row r="40" s="228" customFormat="true" ht="12.75" hidden="false" customHeight="true" outlineLevel="0" collapsed="false">
      <c r="A40" s="224" t="s">
        <v>4545</v>
      </c>
      <c r="B40" s="234" t="s">
        <v>4546</v>
      </c>
      <c r="C40" s="233" t="s">
        <v>4547</v>
      </c>
      <c r="D40" s="227" t="n">
        <v>650</v>
      </c>
      <c r="E40" s="227" t="n">
        <v>403</v>
      </c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</row>
    <row r="41" s="228" customFormat="true" ht="12.75" hidden="false" customHeight="true" outlineLevel="0" collapsed="false">
      <c r="A41" s="224" t="s">
        <v>4548</v>
      </c>
      <c r="B41" s="234" t="s">
        <v>4549</v>
      </c>
      <c r="C41" s="233" t="s">
        <v>4550</v>
      </c>
      <c r="D41" s="227" t="n">
        <v>95</v>
      </c>
      <c r="E41" s="227" t="n">
        <v>74</v>
      </c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</row>
    <row r="42" s="228" customFormat="true" ht="12.75" hidden="false" customHeight="true" outlineLevel="0" collapsed="false">
      <c r="A42" s="224" t="s">
        <v>4551</v>
      </c>
      <c r="B42" s="225" t="s">
        <v>4516</v>
      </c>
      <c r="C42" s="233" t="s">
        <v>4517</v>
      </c>
      <c r="D42" s="227" t="n">
        <v>750</v>
      </c>
      <c r="E42" s="230" t="n">
        <v>580</v>
      </c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</row>
    <row r="43" s="228" customFormat="true" ht="12.75" hidden="false" customHeight="true" outlineLevel="0" collapsed="false">
      <c r="A43" s="224" t="s">
        <v>4552</v>
      </c>
      <c r="B43" s="225" t="s">
        <v>4519</v>
      </c>
      <c r="C43" s="233" t="s">
        <v>4520</v>
      </c>
      <c r="D43" s="227" t="n">
        <v>500</v>
      </c>
      <c r="E43" s="230" t="n">
        <v>387</v>
      </c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</row>
    <row r="44" s="228" customFormat="true" ht="12.75" hidden="false" customHeight="true" outlineLevel="0" collapsed="false">
      <c r="A44" s="224" t="s">
        <v>4553</v>
      </c>
      <c r="B44" s="229" t="s">
        <v>4554</v>
      </c>
      <c r="C44" s="224" t="s">
        <v>4555</v>
      </c>
      <c r="D44" s="230" t="n">
        <v>158</v>
      </c>
      <c r="E44" s="230" t="n">
        <v>96</v>
      </c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</row>
    <row r="45" s="228" customFormat="true" ht="12.75" hidden="false" customHeight="true" outlineLevel="0" collapsed="false">
      <c r="A45" s="224" t="s">
        <v>4556</v>
      </c>
      <c r="B45" s="229" t="s">
        <v>4557</v>
      </c>
      <c r="C45" s="224" t="s">
        <v>4558</v>
      </c>
      <c r="D45" s="230" t="n">
        <v>158</v>
      </c>
      <c r="E45" s="230" t="n">
        <v>120</v>
      </c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</row>
    <row r="46" s="228" customFormat="true" ht="12.75" hidden="false" customHeight="true" outlineLevel="0" collapsed="false">
      <c r="A46" s="224" t="s">
        <v>4559</v>
      </c>
      <c r="B46" s="229" t="s">
        <v>4560</v>
      </c>
      <c r="C46" s="224" t="s">
        <v>4561</v>
      </c>
      <c r="D46" s="230" t="n">
        <v>74</v>
      </c>
      <c r="E46" s="230" t="n">
        <v>42</v>
      </c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</row>
    <row r="47" s="228" customFormat="true" ht="12.75" hidden="false" customHeight="true" outlineLevel="0" collapsed="false">
      <c r="A47" s="224" t="s">
        <v>4562</v>
      </c>
      <c r="B47" s="229" t="s">
        <v>4563</v>
      </c>
      <c r="C47" s="224" t="s">
        <v>4564</v>
      </c>
      <c r="D47" s="230" t="n">
        <v>74</v>
      </c>
      <c r="E47" s="230" t="n">
        <v>42</v>
      </c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</row>
    <row r="48" s="228" customFormat="true" ht="12.75" hidden="false" customHeight="true" outlineLevel="0" collapsed="false">
      <c r="A48" s="224" t="s">
        <v>4565</v>
      </c>
      <c r="B48" s="229" t="s">
        <v>4566</v>
      </c>
      <c r="C48" s="224" t="s">
        <v>4567</v>
      </c>
      <c r="D48" s="230" t="n">
        <v>74</v>
      </c>
      <c r="E48" s="230" t="n">
        <v>42</v>
      </c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</row>
    <row r="49" s="228" customFormat="true" ht="12.75" hidden="false" customHeight="true" outlineLevel="0" collapsed="false">
      <c r="A49" s="224" t="s">
        <v>4568</v>
      </c>
      <c r="B49" s="229" t="s">
        <v>4569</v>
      </c>
      <c r="C49" s="224" t="s">
        <v>4570</v>
      </c>
      <c r="D49" s="230" t="n">
        <v>74</v>
      </c>
      <c r="E49" s="230" t="n">
        <v>42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</row>
    <row r="50" s="228" customFormat="true" ht="12.75" hidden="false" customHeight="true" outlineLevel="0" collapsed="false">
      <c r="A50" s="220" t="s">
        <v>4571</v>
      </c>
      <c r="B50" s="235" t="s">
        <v>4572</v>
      </c>
      <c r="C50" s="131" t="s">
        <v>4573</v>
      </c>
      <c r="D50" s="132" t="n">
        <v>3995</v>
      </c>
      <c r="E50" s="132" t="n">
        <v>2468</v>
      </c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</row>
    <row r="51" s="228" customFormat="true" ht="12.75" hidden="false" customHeight="true" outlineLevel="0" collapsed="false">
      <c r="A51" s="224" t="s">
        <v>4574</v>
      </c>
      <c r="B51" s="229" t="s">
        <v>4575</v>
      </c>
      <c r="C51" s="224" t="s">
        <v>4576</v>
      </c>
      <c r="D51" s="230" t="n">
        <v>445</v>
      </c>
      <c r="E51" s="230" t="n">
        <v>338</v>
      </c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</row>
    <row r="52" s="228" customFormat="true" ht="12.75" hidden="false" customHeight="true" outlineLevel="0" collapsed="false">
      <c r="A52" s="224" t="s">
        <v>4577</v>
      </c>
      <c r="B52" s="234" t="s">
        <v>4578</v>
      </c>
      <c r="C52" s="226" t="s">
        <v>4579</v>
      </c>
      <c r="D52" s="227" t="n">
        <v>795</v>
      </c>
      <c r="E52" s="227" t="n">
        <v>599</v>
      </c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</row>
    <row r="53" s="228" customFormat="true" ht="12.75" hidden="false" customHeight="true" outlineLevel="0" collapsed="false">
      <c r="A53" s="224" t="s">
        <v>4580</v>
      </c>
      <c r="B53" s="225" t="s">
        <v>4504</v>
      </c>
      <c r="C53" s="226" t="s">
        <v>4505</v>
      </c>
      <c r="D53" s="227" t="n">
        <v>199</v>
      </c>
      <c r="E53" s="227" t="n">
        <v>123</v>
      </c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</row>
    <row r="54" s="228" customFormat="true" ht="12.75" hidden="false" customHeight="true" outlineLevel="0" collapsed="false">
      <c r="A54" s="224" t="s">
        <v>4581</v>
      </c>
      <c r="B54" s="225" t="s">
        <v>4582</v>
      </c>
      <c r="C54" s="233" t="s">
        <v>4583</v>
      </c>
      <c r="D54" s="227" t="n">
        <v>74</v>
      </c>
      <c r="E54" s="227" t="n">
        <v>49</v>
      </c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</row>
    <row r="55" s="228" customFormat="true" ht="12.75" hidden="false" customHeight="true" outlineLevel="0" collapsed="false">
      <c r="A55" s="224" t="s">
        <v>4584</v>
      </c>
      <c r="B55" s="225" t="s">
        <v>4516</v>
      </c>
      <c r="C55" s="233" t="s">
        <v>4517</v>
      </c>
      <c r="D55" s="227" t="n">
        <v>750</v>
      </c>
      <c r="E55" s="230" t="n">
        <v>580</v>
      </c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</row>
    <row r="56" s="228" customFormat="true" ht="12.75" hidden="false" customHeight="true" outlineLevel="0" collapsed="false">
      <c r="A56" s="224" t="s">
        <v>4585</v>
      </c>
      <c r="B56" s="225" t="s">
        <v>4519</v>
      </c>
      <c r="C56" s="233" t="s">
        <v>4520</v>
      </c>
      <c r="D56" s="227" t="n">
        <v>500</v>
      </c>
      <c r="E56" s="230" t="n">
        <v>387</v>
      </c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</row>
    <row r="57" s="228" customFormat="true" ht="12.75" hidden="false" customHeight="true" outlineLevel="0" collapsed="false">
      <c r="A57" s="224" t="s">
        <v>4586</v>
      </c>
      <c r="B57" s="225" t="s">
        <v>4554</v>
      </c>
      <c r="C57" s="233" t="s">
        <v>4555</v>
      </c>
      <c r="D57" s="227" t="n">
        <v>158</v>
      </c>
      <c r="E57" s="230" t="n">
        <v>96</v>
      </c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</row>
    <row r="58" s="228" customFormat="true" ht="12.75" hidden="false" customHeight="true" outlineLevel="0" collapsed="false">
      <c r="A58" s="224" t="s">
        <v>4587</v>
      </c>
      <c r="B58" s="229" t="s">
        <v>4557</v>
      </c>
      <c r="C58" s="224" t="s">
        <v>4558</v>
      </c>
      <c r="D58" s="230" t="n">
        <v>158</v>
      </c>
      <c r="E58" s="230" t="n">
        <v>120</v>
      </c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</row>
    <row r="59" s="228" customFormat="true" ht="12.75" hidden="false" customHeight="true" outlineLevel="0" collapsed="false">
      <c r="A59" s="220" t="s">
        <v>4588</v>
      </c>
      <c r="B59" s="221" t="s">
        <v>4589</v>
      </c>
      <c r="C59" s="131" t="s">
        <v>4590</v>
      </c>
      <c r="D59" s="132" t="n">
        <v>4995</v>
      </c>
      <c r="E59" s="132" t="n">
        <v>2892</v>
      </c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</row>
    <row r="60" s="228" customFormat="true" ht="12.75" hidden="false" customHeight="true" outlineLevel="0" collapsed="false">
      <c r="A60" s="224" t="s">
        <v>4591</v>
      </c>
      <c r="B60" s="225" t="s">
        <v>4504</v>
      </c>
      <c r="C60" s="226" t="s">
        <v>4505</v>
      </c>
      <c r="D60" s="227" t="n">
        <v>199</v>
      </c>
      <c r="E60" s="227" t="n">
        <v>123</v>
      </c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</row>
    <row r="61" s="228" customFormat="true" ht="12.75" hidden="false" customHeight="true" outlineLevel="0" collapsed="false">
      <c r="A61" s="224" t="s">
        <v>4592</v>
      </c>
      <c r="B61" s="225" t="s">
        <v>4593</v>
      </c>
      <c r="C61" s="226" t="s">
        <v>4594</v>
      </c>
      <c r="D61" s="227" t="n">
        <v>74</v>
      </c>
      <c r="E61" s="227" t="n">
        <v>49</v>
      </c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</row>
    <row r="62" s="228" customFormat="true" ht="12.75" hidden="false" customHeight="true" outlineLevel="0" collapsed="false">
      <c r="A62" s="224" t="s">
        <v>4595</v>
      </c>
      <c r="B62" s="225" t="s">
        <v>4596</v>
      </c>
      <c r="C62" s="226" t="s">
        <v>4597</v>
      </c>
      <c r="D62" s="227" t="n">
        <v>1050</v>
      </c>
      <c r="E62" s="227" t="n">
        <v>809</v>
      </c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</row>
    <row r="63" s="228" customFormat="true" ht="12.75" hidden="false" customHeight="true" outlineLevel="0" collapsed="false">
      <c r="A63" s="224" t="s">
        <v>4598</v>
      </c>
      <c r="B63" s="234" t="s">
        <v>4599</v>
      </c>
      <c r="C63" s="226" t="s">
        <v>4600</v>
      </c>
      <c r="D63" s="227" t="n">
        <v>790</v>
      </c>
      <c r="E63" s="227" t="n">
        <v>610</v>
      </c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</row>
    <row r="64" s="228" customFormat="true" ht="12.75" hidden="false" customHeight="true" outlineLevel="0" collapsed="false">
      <c r="A64" s="224" t="s">
        <v>4601</v>
      </c>
      <c r="B64" s="234" t="s">
        <v>4602</v>
      </c>
      <c r="C64" s="233" t="s">
        <v>4603</v>
      </c>
      <c r="D64" s="227" t="n">
        <v>1295</v>
      </c>
      <c r="E64" s="227" t="n">
        <v>952</v>
      </c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</row>
    <row r="65" s="228" customFormat="true" ht="12.75" hidden="false" customHeight="true" outlineLevel="0" collapsed="false">
      <c r="A65" s="224" t="s">
        <v>4604</v>
      </c>
      <c r="B65" s="234" t="s">
        <v>4605</v>
      </c>
      <c r="C65" s="233" t="s">
        <v>4606</v>
      </c>
      <c r="D65" s="227" t="n">
        <v>1295</v>
      </c>
      <c r="E65" s="227" t="n">
        <v>952</v>
      </c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</row>
    <row r="66" s="228" customFormat="true" ht="12.75" hidden="false" customHeight="true" outlineLevel="0" collapsed="false">
      <c r="A66" s="224" t="s">
        <v>4607</v>
      </c>
      <c r="B66" s="234" t="s">
        <v>4516</v>
      </c>
      <c r="C66" s="233" t="s">
        <v>4517</v>
      </c>
      <c r="D66" s="227" t="n">
        <v>750</v>
      </c>
      <c r="E66" s="230" t="n">
        <v>580</v>
      </c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</row>
    <row r="67" s="228" customFormat="true" ht="12.75" hidden="false" customHeight="true" outlineLevel="0" collapsed="false">
      <c r="A67" s="224" t="s">
        <v>4608</v>
      </c>
      <c r="B67" s="234" t="s">
        <v>4519</v>
      </c>
      <c r="C67" s="233" t="s">
        <v>4520</v>
      </c>
      <c r="D67" s="227" t="n">
        <v>500</v>
      </c>
      <c r="E67" s="230" t="n">
        <v>387</v>
      </c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</row>
    <row r="68" s="228" customFormat="true" ht="12.75" hidden="false" customHeight="true" outlineLevel="0" collapsed="false">
      <c r="A68" s="224" t="s">
        <v>4609</v>
      </c>
      <c r="B68" s="225" t="s">
        <v>4554</v>
      </c>
      <c r="C68" s="233" t="s">
        <v>4555</v>
      </c>
      <c r="D68" s="227" t="n">
        <v>158</v>
      </c>
      <c r="E68" s="230" t="n">
        <v>96</v>
      </c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</row>
    <row r="69" s="228" customFormat="true" ht="12.75" hidden="false" customHeight="true" outlineLevel="0" collapsed="false">
      <c r="A69" s="224" t="s">
        <v>4610</v>
      </c>
      <c r="B69" s="225" t="s">
        <v>4557</v>
      </c>
      <c r="C69" s="233" t="s">
        <v>4558</v>
      </c>
      <c r="D69" s="227" t="n">
        <v>158</v>
      </c>
      <c r="E69" s="227" t="n">
        <v>120</v>
      </c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</row>
    <row r="70" s="228" customFormat="true" ht="12.75" hidden="false" customHeight="true" outlineLevel="0" collapsed="false">
      <c r="A70" s="224" t="s">
        <v>4611</v>
      </c>
      <c r="B70" s="229" t="s">
        <v>4612</v>
      </c>
      <c r="C70" s="224" t="s">
        <v>4613</v>
      </c>
      <c r="D70" s="230" t="n">
        <v>59</v>
      </c>
      <c r="E70" s="230" t="n">
        <v>39</v>
      </c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</row>
    <row r="71" s="228" customFormat="true" ht="12.75" hidden="false" customHeight="true" outlineLevel="0" collapsed="false">
      <c r="A71" s="224" t="s">
        <v>4614</v>
      </c>
      <c r="B71" s="229" t="s">
        <v>4615</v>
      </c>
      <c r="C71" s="224" t="s">
        <v>4616</v>
      </c>
      <c r="D71" s="230" t="n">
        <v>59</v>
      </c>
      <c r="E71" s="230" t="n">
        <v>39</v>
      </c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</row>
    <row r="72" s="228" customFormat="true" ht="12.75" hidden="false" customHeight="true" outlineLevel="0" collapsed="false">
      <c r="A72" s="220" t="s">
        <v>4617</v>
      </c>
      <c r="B72" s="221" t="s">
        <v>4618</v>
      </c>
      <c r="C72" s="131" t="s">
        <v>4619</v>
      </c>
      <c r="D72" s="132" t="n">
        <v>7560</v>
      </c>
      <c r="E72" s="132" t="n">
        <v>4529</v>
      </c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</row>
    <row r="73" s="228" customFormat="true" ht="12.75" hidden="false" customHeight="true" outlineLevel="0" collapsed="false">
      <c r="A73" s="220" t="s">
        <v>4620</v>
      </c>
      <c r="B73" s="221" t="s">
        <v>4621</v>
      </c>
      <c r="C73" s="131" t="s">
        <v>4622</v>
      </c>
      <c r="D73" s="132" t="n">
        <v>9975</v>
      </c>
      <c r="E73" s="132" t="n">
        <v>5980</v>
      </c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</row>
    <row r="74" s="228" customFormat="true" ht="12.75" hidden="false" customHeight="true" outlineLevel="0" collapsed="false">
      <c r="A74" s="224" t="s">
        <v>4623</v>
      </c>
      <c r="B74" s="234" t="s">
        <v>4504</v>
      </c>
      <c r="C74" s="226" t="s">
        <v>4505</v>
      </c>
      <c r="D74" s="227" t="n">
        <v>199</v>
      </c>
      <c r="E74" s="227" t="n">
        <v>123</v>
      </c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</row>
    <row r="75" s="228" customFormat="true" ht="12.75" hidden="false" customHeight="true" outlineLevel="0" collapsed="false">
      <c r="A75" s="224" t="s">
        <v>4624</v>
      </c>
      <c r="B75" s="234" t="s">
        <v>4625</v>
      </c>
      <c r="C75" s="226" t="s">
        <v>4626</v>
      </c>
      <c r="D75" s="227" t="n">
        <v>615</v>
      </c>
      <c r="E75" s="227" t="n">
        <v>403</v>
      </c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</row>
    <row r="76" s="236" customFormat="true" ht="12.75" hidden="false" customHeight="true" outlineLevel="0" collapsed="false">
      <c r="A76" s="224" t="s">
        <v>4627</v>
      </c>
      <c r="B76" s="234" t="s">
        <v>4628</v>
      </c>
      <c r="C76" s="226" t="s">
        <v>4629</v>
      </c>
      <c r="D76" s="227" t="n">
        <v>1300</v>
      </c>
      <c r="E76" s="227" t="n">
        <v>851</v>
      </c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</row>
    <row r="77" s="228" customFormat="true" ht="12.75" hidden="false" customHeight="true" outlineLevel="0" collapsed="false">
      <c r="A77" s="224" t="s">
        <v>4630</v>
      </c>
      <c r="B77" s="234" t="s">
        <v>4631</v>
      </c>
      <c r="C77" s="226" t="s">
        <v>4632</v>
      </c>
      <c r="D77" s="227" t="n">
        <v>74</v>
      </c>
      <c r="E77" s="227" t="n">
        <v>49</v>
      </c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</row>
    <row r="78" s="228" customFormat="true" ht="12.75" hidden="false" customHeight="true" outlineLevel="0" collapsed="false">
      <c r="A78" s="224" t="s">
        <v>4633</v>
      </c>
      <c r="B78" s="234" t="s">
        <v>4634</v>
      </c>
      <c r="C78" s="226" t="s">
        <v>4635</v>
      </c>
      <c r="D78" s="227" t="n">
        <v>1295</v>
      </c>
      <c r="E78" s="227" t="n">
        <v>999</v>
      </c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</row>
    <row r="79" s="228" customFormat="true" ht="12.75" hidden="false" customHeight="true" outlineLevel="0" collapsed="false">
      <c r="A79" s="224" t="s">
        <v>4636</v>
      </c>
      <c r="B79" s="234" t="s">
        <v>4637</v>
      </c>
      <c r="C79" s="226" t="s">
        <v>4638</v>
      </c>
      <c r="D79" s="227" t="n">
        <v>995</v>
      </c>
      <c r="E79" s="227" t="n">
        <v>772</v>
      </c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</row>
    <row r="80" s="228" customFormat="true" ht="12.75" hidden="false" customHeight="true" outlineLevel="0" collapsed="false">
      <c r="A80" s="224" t="s">
        <v>4639</v>
      </c>
      <c r="B80" s="225" t="s">
        <v>4640</v>
      </c>
      <c r="C80" s="226" t="s">
        <v>4641</v>
      </c>
      <c r="D80" s="227" t="n">
        <v>1395</v>
      </c>
      <c r="E80" s="227" t="n">
        <v>1079</v>
      </c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</row>
    <row r="81" s="228" customFormat="true" ht="12.75" hidden="false" customHeight="true" outlineLevel="0" collapsed="false">
      <c r="A81" s="224" t="s">
        <v>4642</v>
      </c>
      <c r="B81" s="225" t="s">
        <v>4643</v>
      </c>
      <c r="C81" s="233" t="s">
        <v>4644</v>
      </c>
      <c r="D81" s="227" t="n">
        <v>1095</v>
      </c>
      <c r="E81" s="227" t="n">
        <v>848</v>
      </c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</row>
    <row r="82" s="228" customFormat="true" ht="12.75" hidden="false" customHeight="true" outlineLevel="0" collapsed="false">
      <c r="A82" s="224" t="s">
        <v>4645</v>
      </c>
      <c r="B82" s="225" t="s">
        <v>4646</v>
      </c>
      <c r="C82" s="233" t="s">
        <v>4647</v>
      </c>
      <c r="D82" s="227" t="n">
        <v>99</v>
      </c>
      <c r="E82" s="227" t="n">
        <v>58</v>
      </c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</row>
    <row r="83" s="228" customFormat="true" ht="12.75" hidden="false" customHeight="true" outlineLevel="0" collapsed="false">
      <c r="A83" s="224" t="s">
        <v>4648</v>
      </c>
      <c r="B83" s="225" t="s">
        <v>4649</v>
      </c>
      <c r="C83" s="233" t="s">
        <v>4650</v>
      </c>
      <c r="D83" s="227" t="n">
        <v>495</v>
      </c>
      <c r="E83" s="227" t="n">
        <v>297</v>
      </c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</row>
    <row r="84" s="228" customFormat="true" ht="12.75" hidden="false" customHeight="true" outlineLevel="0" collapsed="false">
      <c r="A84" s="224" t="s">
        <v>4651</v>
      </c>
      <c r="B84" s="225" t="s">
        <v>4516</v>
      </c>
      <c r="C84" s="233" t="s">
        <v>4517</v>
      </c>
      <c r="D84" s="227" t="n">
        <v>750</v>
      </c>
      <c r="E84" s="230" t="n">
        <v>580</v>
      </c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</row>
    <row r="85" s="237" customFormat="true" ht="12.75" hidden="false" customHeight="true" outlineLevel="0" collapsed="false">
      <c r="A85" s="224" t="s">
        <v>4652</v>
      </c>
      <c r="B85" s="229" t="s">
        <v>4519</v>
      </c>
      <c r="C85" s="224" t="s">
        <v>4520</v>
      </c>
      <c r="D85" s="230" t="n">
        <v>500</v>
      </c>
      <c r="E85" s="230" t="n">
        <v>387</v>
      </c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7"/>
      <c r="AV85" s="217"/>
      <c r="AW85" s="217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</row>
    <row r="86" s="228" customFormat="true" ht="12.75" hidden="false" customHeight="true" outlineLevel="0" collapsed="false">
      <c r="A86" s="224" t="s">
        <v>4653</v>
      </c>
      <c r="B86" s="229" t="s">
        <v>4554</v>
      </c>
      <c r="C86" s="224" t="s">
        <v>4555</v>
      </c>
      <c r="D86" s="230" t="n">
        <v>158</v>
      </c>
      <c r="E86" s="230" t="n">
        <v>96</v>
      </c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7"/>
      <c r="AV86" s="217"/>
      <c r="AW86" s="217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</row>
    <row r="87" s="228" customFormat="true" ht="12.75" hidden="false" customHeight="true" outlineLevel="0" collapsed="false">
      <c r="A87" s="224" t="s">
        <v>4654</v>
      </c>
      <c r="B87" s="229" t="s">
        <v>4557</v>
      </c>
      <c r="C87" s="224" t="s">
        <v>4558</v>
      </c>
      <c r="D87" s="230" t="n">
        <v>158</v>
      </c>
      <c r="E87" s="230" t="n">
        <v>120</v>
      </c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</row>
    <row r="88" s="228" customFormat="true" ht="12.75" hidden="false" customHeight="true" outlineLevel="0" collapsed="false">
      <c r="A88" s="224" t="s">
        <v>4655</v>
      </c>
      <c r="B88" s="229" t="s">
        <v>4560</v>
      </c>
      <c r="C88" s="224" t="s">
        <v>4561</v>
      </c>
      <c r="D88" s="230" t="n">
        <v>74</v>
      </c>
      <c r="E88" s="230" t="n">
        <v>42</v>
      </c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</row>
    <row r="89" s="228" customFormat="true" ht="12.75" hidden="false" customHeight="true" outlineLevel="0" collapsed="false">
      <c r="A89" s="224" t="s">
        <v>4656</v>
      </c>
      <c r="B89" s="229" t="s">
        <v>4563</v>
      </c>
      <c r="C89" s="224" t="s">
        <v>4564</v>
      </c>
      <c r="D89" s="230" t="n">
        <v>74</v>
      </c>
      <c r="E89" s="230" t="n">
        <v>42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</row>
    <row r="90" s="228" customFormat="true" ht="12.75" hidden="false" customHeight="true" outlineLevel="0" collapsed="false">
      <c r="A90" s="224" t="s">
        <v>4657</v>
      </c>
      <c r="B90" s="229" t="s">
        <v>4566</v>
      </c>
      <c r="C90" s="224" t="s">
        <v>4567</v>
      </c>
      <c r="D90" s="230" t="n">
        <v>74</v>
      </c>
      <c r="E90" s="230" t="n">
        <v>42</v>
      </c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</row>
    <row r="91" s="228" customFormat="true" ht="12.75" hidden="false" customHeight="true" outlineLevel="0" collapsed="false">
      <c r="A91" s="224" t="s">
        <v>4658</v>
      </c>
      <c r="B91" s="229" t="s">
        <v>4569</v>
      </c>
      <c r="C91" s="224" t="s">
        <v>4570</v>
      </c>
      <c r="D91" s="230" t="n">
        <v>74</v>
      </c>
      <c r="E91" s="230" t="n">
        <v>42</v>
      </c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</row>
    <row r="92" s="228" customFormat="true" ht="12.75" hidden="false" customHeight="true" outlineLevel="0" collapsed="false">
      <c r="A92" s="220" t="s">
        <v>4659</v>
      </c>
      <c r="B92" s="231" t="s">
        <v>4660</v>
      </c>
      <c r="C92" s="220" t="s">
        <v>4661</v>
      </c>
      <c r="D92" s="232" t="n">
        <v>17995</v>
      </c>
      <c r="E92" s="232" t="n">
        <v>17431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</row>
    <row r="93" s="228" customFormat="true" ht="12.75" hidden="false" customHeight="true" outlineLevel="0" collapsed="false">
      <c r="A93" s="224" t="s">
        <v>4662</v>
      </c>
      <c r="B93" s="229" t="s">
        <v>4663</v>
      </c>
      <c r="C93" s="224" t="s">
        <v>4664</v>
      </c>
      <c r="D93" s="230" t="n">
        <v>56</v>
      </c>
      <c r="E93" s="230" t="n">
        <v>46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</row>
    <row r="94" s="228" customFormat="true" ht="12.75" hidden="false" customHeight="true" outlineLevel="0" collapsed="false">
      <c r="A94" s="224" t="s">
        <v>4665</v>
      </c>
      <c r="B94" s="229" t="s">
        <v>4504</v>
      </c>
      <c r="C94" s="224" t="s">
        <v>4505</v>
      </c>
      <c r="D94" s="230" t="n">
        <v>199</v>
      </c>
      <c r="E94" s="227" t="n">
        <v>123</v>
      </c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</row>
    <row r="95" s="228" customFormat="true" ht="12.75" hidden="false" customHeight="true" outlineLevel="0" collapsed="false">
      <c r="A95" s="224" t="s">
        <v>4666</v>
      </c>
      <c r="B95" s="229" t="s">
        <v>4667</v>
      </c>
      <c r="C95" s="224" t="s">
        <v>4668</v>
      </c>
      <c r="D95" s="230" t="n">
        <v>130</v>
      </c>
      <c r="E95" s="230" t="n">
        <v>103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</row>
    <row r="96" s="228" customFormat="true" ht="12.75" hidden="false" customHeight="true" outlineLevel="0" collapsed="false">
      <c r="A96" s="224" t="s">
        <v>4669</v>
      </c>
      <c r="B96" s="229" t="s">
        <v>4670</v>
      </c>
      <c r="C96" s="224" t="s">
        <v>4671</v>
      </c>
      <c r="D96" s="230" t="n">
        <v>2400</v>
      </c>
      <c r="E96" s="230" t="n">
        <v>2055</v>
      </c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</row>
    <row r="97" s="228" customFormat="true" ht="12.75" hidden="false" customHeight="true" outlineLevel="0" collapsed="false">
      <c r="A97" s="224" t="s">
        <v>4672</v>
      </c>
      <c r="B97" s="229" t="s">
        <v>4673</v>
      </c>
      <c r="C97" s="224" t="s">
        <v>4674</v>
      </c>
      <c r="D97" s="230" t="n">
        <v>1800</v>
      </c>
      <c r="E97" s="230" t="n">
        <v>1632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</row>
    <row r="98" s="228" customFormat="true" ht="12.75" hidden="false" customHeight="true" outlineLevel="0" collapsed="false">
      <c r="A98" s="224" t="s">
        <v>4675</v>
      </c>
      <c r="B98" s="229" t="s">
        <v>4516</v>
      </c>
      <c r="C98" s="224" t="s">
        <v>4517</v>
      </c>
      <c r="D98" s="230" t="n">
        <v>750</v>
      </c>
      <c r="E98" s="230" t="n">
        <v>580</v>
      </c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</row>
    <row r="99" s="228" customFormat="true" ht="12.75" hidden="false" customHeight="true" outlineLevel="0" collapsed="false">
      <c r="A99" s="224" t="s">
        <v>4676</v>
      </c>
      <c r="B99" s="229" t="s">
        <v>4519</v>
      </c>
      <c r="C99" s="224" t="s">
        <v>4520</v>
      </c>
      <c r="D99" s="230" t="n">
        <v>500</v>
      </c>
      <c r="E99" s="230" t="n">
        <v>387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</row>
    <row r="100" s="228" customFormat="true" ht="12.75" hidden="false" customHeight="true" outlineLevel="0" collapsed="false">
      <c r="A100" s="224" t="s">
        <v>4677</v>
      </c>
      <c r="B100" s="229" t="s">
        <v>4678</v>
      </c>
      <c r="C100" s="224" t="s">
        <v>4679</v>
      </c>
      <c r="D100" s="230" t="n">
        <v>2550</v>
      </c>
      <c r="E100" s="230" t="n">
        <v>1777</v>
      </c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</row>
    <row r="101" s="228" customFormat="true" ht="12.75" hidden="false" customHeight="true" outlineLevel="0" collapsed="false">
      <c r="A101" s="224" t="s">
        <v>4680</v>
      </c>
      <c r="B101" s="229" t="s">
        <v>4681</v>
      </c>
      <c r="C101" s="224" t="s">
        <v>4682</v>
      </c>
      <c r="D101" s="230" t="n">
        <v>495</v>
      </c>
      <c r="E101" s="230" t="n">
        <v>410</v>
      </c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</row>
    <row r="102" s="228" customFormat="true" ht="12.75" hidden="false" customHeight="true" outlineLevel="0" collapsed="false">
      <c r="A102" s="224" t="s">
        <v>4683</v>
      </c>
      <c r="B102" s="229" t="s">
        <v>4684</v>
      </c>
      <c r="C102" s="224" t="s">
        <v>4685</v>
      </c>
      <c r="D102" s="230" t="n">
        <v>630</v>
      </c>
      <c r="E102" s="230" t="n">
        <v>506</v>
      </c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</row>
    <row r="103" s="228" customFormat="true" ht="12.75" hidden="false" customHeight="true" outlineLevel="0" collapsed="false">
      <c r="A103" s="224" t="s">
        <v>4686</v>
      </c>
      <c r="B103" s="229" t="s">
        <v>4687</v>
      </c>
      <c r="C103" s="224" t="s">
        <v>4688</v>
      </c>
      <c r="D103" s="230" t="n">
        <v>630</v>
      </c>
      <c r="E103" s="230" t="n">
        <v>506</v>
      </c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</row>
    <row r="104" s="228" customFormat="true" ht="12.75" hidden="false" customHeight="true" outlineLevel="0" collapsed="false">
      <c r="A104" s="220" t="s">
        <v>4689</v>
      </c>
      <c r="B104" s="221" t="s">
        <v>4690</v>
      </c>
      <c r="C104" s="238" t="s">
        <v>4691</v>
      </c>
      <c r="D104" s="132" t="n">
        <v>795</v>
      </c>
      <c r="E104" s="132" t="n">
        <v>609</v>
      </c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</row>
    <row r="105" s="228" customFormat="true" ht="12.75" hidden="false" customHeight="true" outlineLevel="0" collapsed="false">
      <c r="A105" s="224" t="s">
        <v>4692</v>
      </c>
      <c r="B105" s="229" t="s">
        <v>4693</v>
      </c>
      <c r="C105" s="224" t="s">
        <v>4694</v>
      </c>
      <c r="D105" s="230" t="n">
        <v>389</v>
      </c>
      <c r="E105" s="230" t="n">
        <v>363</v>
      </c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</row>
    <row r="106" s="228" customFormat="true" ht="12.75" hidden="false" customHeight="true" outlineLevel="0" collapsed="false">
      <c r="A106" s="224" t="s">
        <v>4695</v>
      </c>
      <c r="B106" s="229" t="s">
        <v>4696</v>
      </c>
      <c r="C106" s="224" t="s">
        <v>4697</v>
      </c>
      <c r="D106" s="227" t="n">
        <v>69</v>
      </c>
      <c r="E106" s="227" t="n">
        <v>59</v>
      </c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</row>
    <row r="107" s="228" customFormat="true" ht="12.75" hidden="false" customHeight="true" outlineLevel="0" collapsed="false">
      <c r="A107" s="224" t="s">
        <v>4698</v>
      </c>
      <c r="B107" s="229" t="s">
        <v>4699</v>
      </c>
      <c r="C107" s="224" t="s">
        <v>4700</v>
      </c>
      <c r="D107" s="230" t="n">
        <v>1995</v>
      </c>
      <c r="E107" s="230" t="n">
        <v>1642</v>
      </c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</row>
    <row r="108" s="228" customFormat="true" ht="12.75" hidden="false" customHeight="true" outlineLevel="0" collapsed="false">
      <c r="A108" s="224" t="s">
        <v>4701</v>
      </c>
      <c r="B108" s="229" t="s">
        <v>4702</v>
      </c>
      <c r="C108" s="224" t="s">
        <v>4703</v>
      </c>
      <c r="D108" s="230" t="n">
        <v>475</v>
      </c>
      <c r="E108" s="230" t="n">
        <v>429</v>
      </c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</row>
    <row r="109" s="228" customFormat="true" ht="12.75" hidden="false" customHeight="true" outlineLevel="0" collapsed="false">
      <c r="A109" s="224" t="s">
        <v>4704</v>
      </c>
      <c r="B109" s="229" t="s">
        <v>4705</v>
      </c>
      <c r="C109" s="224" t="s">
        <v>4706</v>
      </c>
      <c r="D109" s="230" t="n">
        <v>3995</v>
      </c>
      <c r="E109" s="230" t="n">
        <v>3274</v>
      </c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17"/>
      <c r="AC109" s="217"/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</row>
    <row r="110" s="228" customFormat="true" ht="12.75" hidden="false" customHeight="true" outlineLevel="0" collapsed="false">
      <c r="A110" s="224" t="s">
        <v>4707</v>
      </c>
      <c r="B110" s="229" t="s">
        <v>4708</v>
      </c>
      <c r="C110" s="224" t="s">
        <v>4709</v>
      </c>
      <c r="D110" s="230" t="n">
        <v>5895</v>
      </c>
      <c r="E110" s="230" t="n">
        <v>4871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</row>
    <row r="111" s="228" customFormat="true" ht="12.75" hidden="false" customHeight="true" outlineLevel="0" collapsed="false">
      <c r="A111" s="224" t="s">
        <v>4710</v>
      </c>
      <c r="B111" s="229" t="s">
        <v>4711</v>
      </c>
      <c r="C111" s="224" t="s">
        <v>4712</v>
      </c>
      <c r="D111" s="230" t="n">
        <v>10895</v>
      </c>
      <c r="E111" s="230" t="n">
        <v>9001</v>
      </c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</row>
    <row r="112" s="228" customFormat="true" ht="12.75" hidden="false" customHeight="true" outlineLevel="0" collapsed="false">
      <c r="A112" s="224" t="s">
        <v>4713</v>
      </c>
      <c r="B112" s="229" t="s">
        <v>4714</v>
      </c>
      <c r="C112" s="224" t="s">
        <v>4715</v>
      </c>
      <c r="D112" s="230" t="n">
        <v>5995</v>
      </c>
      <c r="E112" s="230" t="n">
        <v>4916</v>
      </c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</row>
    <row r="113" s="228" customFormat="true" ht="12.75" hidden="false" customHeight="true" outlineLevel="0" collapsed="false">
      <c r="A113" s="224" t="s">
        <v>4716</v>
      </c>
      <c r="B113" s="229" t="s">
        <v>4717</v>
      </c>
      <c r="C113" s="224" t="s">
        <v>4718</v>
      </c>
      <c r="D113" s="230" t="n">
        <v>1875</v>
      </c>
      <c r="E113" s="230" t="n">
        <v>1709</v>
      </c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</row>
    <row r="114" s="228" customFormat="true" ht="12.75" hidden="false" customHeight="true" outlineLevel="0" collapsed="false">
      <c r="A114" s="224" t="s">
        <v>4719</v>
      </c>
      <c r="B114" s="229" t="s">
        <v>4720</v>
      </c>
      <c r="C114" s="224" t="s">
        <v>4721</v>
      </c>
      <c r="D114" s="230" t="n">
        <v>12595</v>
      </c>
      <c r="E114" s="230" t="n">
        <v>10216</v>
      </c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</row>
    <row r="115" s="228" customFormat="true" ht="12.75" hidden="false" customHeight="true" outlineLevel="0" collapsed="false">
      <c r="A115" s="224" t="s">
        <v>4722</v>
      </c>
      <c r="B115" s="229" t="s">
        <v>4723</v>
      </c>
      <c r="C115" s="224" t="s">
        <v>4724</v>
      </c>
      <c r="D115" s="230" t="n">
        <v>18895</v>
      </c>
      <c r="E115" s="230" t="n">
        <v>15501</v>
      </c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</row>
    <row r="116" s="228" customFormat="true" ht="12.75" hidden="false" customHeight="true" outlineLevel="0" collapsed="false">
      <c r="A116" s="224" t="s">
        <v>4725</v>
      </c>
      <c r="B116" s="229" t="s">
        <v>4726</v>
      </c>
      <c r="C116" s="224" t="s">
        <v>4727</v>
      </c>
      <c r="D116" s="230" t="n">
        <v>35395</v>
      </c>
      <c r="E116" s="230" t="n">
        <v>29026</v>
      </c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</row>
    <row r="117" s="228" customFormat="true" ht="12.75" hidden="false" customHeight="true" outlineLevel="0" collapsed="false">
      <c r="A117" s="220" t="s">
        <v>4728</v>
      </c>
      <c r="B117" s="221" t="s">
        <v>4729</v>
      </c>
      <c r="C117" s="238" t="s">
        <v>4730</v>
      </c>
      <c r="D117" s="132" t="n">
        <v>995</v>
      </c>
      <c r="E117" s="132" t="n">
        <v>780</v>
      </c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  <c r="AU117" s="217"/>
      <c r="AV117" s="217"/>
      <c r="AW117" s="217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</row>
    <row r="118" s="228" customFormat="true" ht="12.75" hidden="false" customHeight="true" outlineLevel="0" collapsed="false">
      <c r="A118" s="224" t="s">
        <v>4731</v>
      </c>
      <c r="B118" s="229" t="s">
        <v>4732</v>
      </c>
      <c r="C118" s="224" t="s">
        <v>4733</v>
      </c>
      <c r="D118" s="227" t="n">
        <v>549</v>
      </c>
      <c r="E118" s="227" t="n">
        <v>481</v>
      </c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  <c r="AT118" s="217"/>
      <c r="AU118" s="217"/>
      <c r="AV118" s="217"/>
      <c r="AW118" s="217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</row>
    <row r="119" s="228" customFormat="true" ht="12.75" hidden="false" customHeight="true" outlineLevel="0" collapsed="false">
      <c r="A119" s="224" t="s">
        <v>4734</v>
      </c>
      <c r="B119" s="225" t="s">
        <v>4696</v>
      </c>
      <c r="C119" s="239" t="s">
        <v>4697</v>
      </c>
      <c r="D119" s="227" t="n">
        <v>69</v>
      </c>
      <c r="E119" s="227" t="n">
        <v>59</v>
      </c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</row>
    <row r="120" s="228" customFormat="true" ht="12.75" hidden="false" customHeight="true" outlineLevel="0" collapsed="false">
      <c r="A120" s="224" t="s">
        <v>4735</v>
      </c>
      <c r="B120" s="229" t="s">
        <v>4699</v>
      </c>
      <c r="C120" s="224" t="s">
        <v>4700</v>
      </c>
      <c r="D120" s="230" t="n">
        <v>1995</v>
      </c>
      <c r="E120" s="230" t="n">
        <v>1642</v>
      </c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</row>
    <row r="121" s="228" customFormat="true" ht="12.75" hidden="false" customHeight="true" outlineLevel="0" collapsed="false">
      <c r="A121" s="224" t="s">
        <v>4736</v>
      </c>
      <c r="B121" s="229" t="s">
        <v>4702</v>
      </c>
      <c r="C121" s="224" t="s">
        <v>4703</v>
      </c>
      <c r="D121" s="230" t="n">
        <v>475</v>
      </c>
      <c r="E121" s="230" t="n">
        <v>429</v>
      </c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17"/>
      <c r="X121" s="217"/>
      <c r="Y121" s="217"/>
      <c r="Z121" s="217"/>
      <c r="AA121" s="217"/>
      <c r="AB121" s="217"/>
      <c r="AC121" s="217"/>
      <c r="AD121" s="217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  <c r="AT121" s="217"/>
      <c r="AU121" s="217"/>
      <c r="AV121" s="217"/>
      <c r="AW121" s="217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</row>
    <row r="122" s="228" customFormat="true" ht="12.75" hidden="false" customHeight="true" outlineLevel="0" collapsed="false">
      <c r="A122" s="224" t="s">
        <v>4737</v>
      </c>
      <c r="B122" s="229" t="s">
        <v>4705</v>
      </c>
      <c r="C122" s="224" t="s">
        <v>4706</v>
      </c>
      <c r="D122" s="230" t="n">
        <v>3995</v>
      </c>
      <c r="E122" s="230" t="n">
        <v>3274</v>
      </c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17"/>
      <c r="AC122" s="217"/>
      <c r="AD122" s="217"/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  <c r="AU122" s="217"/>
      <c r="AV122" s="217"/>
      <c r="AW122" s="217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</row>
    <row r="123" s="228" customFormat="true" ht="12.75" hidden="false" customHeight="true" outlineLevel="0" collapsed="false">
      <c r="A123" s="224" t="s">
        <v>4738</v>
      </c>
      <c r="B123" s="229" t="s">
        <v>4708</v>
      </c>
      <c r="C123" s="224" t="s">
        <v>4709</v>
      </c>
      <c r="D123" s="230" t="n">
        <v>5895</v>
      </c>
      <c r="E123" s="230" t="n">
        <v>4871</v>
      </c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17"/>
      <c r="AC123" s="217"/>
      <c r="AD123" s="217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  <c r="AT123" s="217"/>
      <c r="AU123" s="217"/>
      <c r="AV123" s="217"/>
      <c r="AW123" s="217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</row>
    <row r="124" s="228" customFormat="true" ht="12.75" hidden="false" customHeight="true" outlineLevel="0" collapsed="false">
      <c r="A124" s="224" t="s">
        <v>4739</v>
      </c>
      <c r="B124" s="229" t="s">
        <v>4711</v>
      </c>
      <c r="C124" s="224" t="s">
        <v>4712</v>
      </c>
      <c r="D124" s="230" t="n">
        <v>10895</v>
      </c>
      <c r="E124" s="230" t="n">
        <v>9001</v>
      </c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  <c r="AT124" s="217"/>
      <c r="AU124" s="217"/>
      <c r="AV124" s="217"/>
      <c r="AW124" s="217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  <c r="BI124" s="222"/>
      <c r="BJ124" s="222"/>
      <c r="BK124" s="222"/>
      <c r="BL124" s="222"/>
      <c r="BM124" s="222"/>
      <c r="BN124" s="222"/>
      <c r="BO124" s="222"/>
      <c r="BP124" s="222"/>
    </row>
    <row r="125" s="228" customFormat="true" ht="12.75" hidden="false" customHeight="true" outlineLevel="0" collapsed="false">
      <c r="A125" s="224" t="s">
        <v>4740</v>
      </c>
      <c r="B125" s="229" t="s">
        <v>4714</v>
      </c>
      <c r="C125" s="224" t="s">
        <v>4715</v>
      </c>
      <c r="D125" s="230" t="n">
        <v>5995</v>
      </c>
      <c r="E125" s="230" t="n">
        <v>4916</v>
      </c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  <c r="AT125" s="217"/>
      <c r="AU125" s="217"/>
      <c r="AV125" s="217"/>
      <c r="AW125" s="217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</row>
    <row r="126" s="228" customFormat="true" ht="12.75" hidden="false" customHeight="true" outlineLevel="0" collapsed="false">
      <c r="A126" s="224" t="s">
        <v>4741</v>
      </c>
      <c r="B126" s="229" t="s">
        <v>4717</v>
      </c>
      <c r="C126" s="224" t="s">
        <v>4718</v>
      </c>
      <c r="D126" s="230" t="n">
        <v>1875</v>
      </c>
      <c r="E126" s="230" t="n">
        <v>1709</v>
      </c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  <c r="AT126" s="217"/>
      <c r="AU126" s="217"/>
      <c r="AV126" s="217"/>
      <c r="AW126" s="217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  <c r="BI126" s="222"/>
      <c r="BJ126" s="222"/>
      <c r="BK126" s="222"/>
      <c r="BL126" s="222"/>
      <c r="BM126" s="222"/>
      <c r="BN126" s="222"/>
      <c r="BO126" s="222"/>
      <c r="BP126" s="222"/>
    </row>
    <row r="127" s="228" customFormat="true" ht="12.75" hidden="false" customHeight="true" outlineLevel="0" collapsed="false">
      <c r="A127" s="224" t="s">
        <v>4742</v>
      </c>
      <c r="B127" s="229" t="s">
        <v>4720</v>
      </c>
      <c r="C127" s="224" t="s">
        <v>4721</v>
      </c>
      <c r="D127" s="230" t="n">
        <v>12595</v>
      </c>
      <c r="E127" s="230" t="n">
        <v>10216</v>
      </c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  <c r="AT127" s="217"/>
      <c r="AU127" s="217"/>
      <c r="AV127" s="217"/>
      <c r="AW127" s="217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</row>
    <row r="128" s="228" customFormat="true" ht="12.75" hidden="false" customHeight="true" outlineLevel="0" collapsed="false">
      <c r="A128" s="224" t="s">
        <v>4743</v>
      </c>
      <c r="B128" s="229" t="s">
        <v>4723</v>
      </c>
      <c r="C128" s="224" t="s">
        <v>4724</v>
      </c>
      <c r="D128" s="230" t="n">
        <v>18895</v>
      </c>
      <c r="E128" s="230" t="n">
        <v>15501</v>
      </c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</row>
    <row r="129" s="237" customFormat="true" ht="12.75" hidden="false" customHeight="true" outlineLevel="0" collapsed="false">
      <c r="A129" s="224" t="s">
        <v>4744</v>
      </c>
      <c r="B129" s="229" t="s">
        <v>4726</v>
      </c>
      <c r="C129" s="224" t="s">
        <v>4727</v>
      </c>
      <c r="D129" s="230" t="n">
        <v>35395</v>
      </c>
      <c r="E129" s="230" t="n">
        <v>29026</v>
      </c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  <c r="AT129" s="217"/>
      <c r="AU129" s="217"/>
      <c r="AV129" s="217"/>
      <c r="AW129" s="217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2"/>
      <c r="BJ129" s="222"/>
      <c r="BK129" s="222"/>
      <c r="BL129" s="222"/>
      <c r="BM129" s="222"/>
      <c r="BN129" s="222"/>
      <c r="BO129" s="222"/>
      <c r="BP129" s="222"/>
    </row>
    <row r="130" s="228" customFormat="true" ht="12.75" hidden="false" customHeight="true" outlineLevel="0" collapsed="false">
      <c r="A130" s="220" t="s">
        <v>4745</v>
      </c>
      <c r="B130" s="221" t="s">
        <v>4746</v>
      </c>
      <c r="C130" s="131" t="s">
        <v>4747</v>
      </c>
      <c r="D130" s="132" t="n">
        <v>3895</v>
      </c>
      <c r="E130" s="132" t="n">
        <v>3052</v>
      </c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  <c r="AT130" s="217"/>
      <c r="AU130" s="217"/>
      <c r="AV130" s="217"/>
      <c r="AW130" s="217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  <c r="BI130" s="222"/>
      <c r="BJ130" s="222"/>
      <c r="BK130" s="222"/>
      <c r="BL130" s="222"/>
      <c r="BM130" s="222"/>
      <c r="BN130" s="222"/>
      <c r="BO130" s="222"/>
      <c r="BP130" s="222"/>
    </row>
    <row r="131" s="228" customFormat="true" ht="12.75" hidden="false" customHeight="true" outlineLevel="0" collapsed="false">
      <c r="A131" s="224" t="s">
        <v>4748</v>
      </c>
      <c r="B131" s="229" t="s">
        <v>4699</v>
      </c>
      <c r="C131" s="224" t="s">
        <v>4700</v>
      </c>
      <c r="D131" s="230" t="n">
        <v>1995</v>
      </c>
      <c r="E131" s="230" t="n">
        <v>1642</v>
      </c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  <c r="AT131" s="217"/>
      <c r="AU131" s="217"/>
      <c r="AV131" s="217"/>
      <c r="AW131" s="217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222"/>
      <c r="BJ131" s="222"/>
      <c r="BK131" s="222"/>
      <c r="BL131" s="222"/>
      <c r="BM131" s="222"/>
      <c r="BN131" s="222"/>
      <c r="BO131" s="222"/>
      <c r="BP131" s="222"/>
    </row>
    <row r="132" s="228" customFormat="true" ht="12.75" hidden="false" customHeight="true" outlineLevel="0" collapsed="false">
      <c r="A132" s="224" t="s">
        <v>4749</v>
      </c>
      <c r="B132" s="229" t="s">
        <v>4702</v>
      </c>
      <c r="C132" s="224" t="s">
        <v>4703</v>
      </c>
      <c r="D132" s="230" t="n">
        <v>475</v>
      </c>
      <c r="E132" s="230" t="n">
        <v>429</v>
      </c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  <c r="AT132" s="217"/>
      <c r="AU132" s="217"/>
      <c r="AV132" s="217"/>
      <c r="AW132" s="217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  <c r="BI132" s="222"/>
      <c r="BJ132" s="222"/>
      <c r="BK132" s="222"/>
      <c r="BL132" s="222"/>
      <c r="BM132" s="222"/>
      <c r="BN132" s="222"/>
      <c r="BO132" s="222"/>
      <c r="BP132" s="222"/>
    </row>
    <row r="133" s="236" customFormat="true" ht="12.75" hidden="false" customHeight="true" outlineLevel="0" collapsed="false">
      <c r="A133" s="224" t="s">
        <v>4750</v>
      </c>
      <c r="B133" s="229" t="s">
        <v>4705</v>
      </c>
      <c r="C133" s="224" t="s">
        <v>4706</v>
      </c>
      <c r="D133" s="230" t="n">
        <v>3995</v>
      </c>
      <c r="E133" s="230" t="n">
        <v>3274</v>
      </c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</row>
    <row r="134" s="228" customFormat="true" ht="12.75" hidden="false" customHeight="true" outlineLevel="0" collapsed="false">
      <c r="A134" s="224" t="s">
        <v>4751</v>
      </c>
      <c r="B134" s="229" t="s">
        <v>4708</v>
      </c>
      <c r="C134" s="224" t="s">
        <v>4709</v>
      </c>
      <c r="D134" s="230" t="n">
        <v>5895</v>
      </c>
      <c r="E134" s="230" t="n">
        <v>4871</v>
      </c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</row>
    <row r="135" s="240" customFormat="true" ht="12.75" hidden="false" customHeight="true" outlineLevel="0" collapsed="false">
      <c r="A135" s="224" t="s">
        <v>4752</v>
      </c>
      <c r="B135" s="229" t="s">
        <v>4711</v>
      </c>
      <c r="C135" s="224" t="s">
        <v>4712</v>
      </c>
      <c r="D135" s="230" t="n">
        <v>10895</v>
      </c>
      <c r="E135" s="230" t="n">
        <v>9001</v>
      </c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</row>
    <row r="136" s="228" customFormat="true" ht="12.75" hidden="false" customHeight="true" outlineLevel="0" collapsed="false">
      <c r="A136" s="224" t="s">
        <v>4753</v>
      </c>
      <c r="B136" s="229" t="s">
        <v>4714</v>
      </c>
      <c r="C136" s="224" t="s">
        <v>4715</v>
      </c>
      <c r="D136" s="230" t="n">
        <v>5995</v>
      </c>
      <c r="E136" s="230" t="n">
        <v>4916</v>
      </c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</row>
    <row r="137" s="228" customFormat="true" ht="12.75" hidden="false" customHeight="true" outlineLevel="0" collapsed="false">
      <c r="A137" s="224" t="s">
        <v>4754</v>
      </c>
      <c r="B137" s="229" t="s">
        <v>4717</v>
      </c>
      <c r="C137" s="224" t="s">
        <v>4718</v>
      </c>
      <c r="D137" s="230" t="n">
        <v>1875</v>
      </c>
      <c r="E137" s="230" t="n">
        <v>1709</v>
      </c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</row>
    <row r="138" s="240" customFormat="true" ht="12.75" hidden="false" customHeight="true" outlineLevel="0" collapsed="false">
      <c r="A138" s="224" t="s">
        <v>4755</v>
      </c>
      <c r="B138" s="229" t="s">
        <v>4720</v>
      </c>
      <c r="C138" s="224" t="s">
        <v>4721</v>
      </c>
      <c r="D138" s="230" t="n">
        <v>12595</v>
      </c>
      <c r="E138" s="230" t="n">
        <v>10216</v>
      </c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</row>
    <row r="139" s="228" customFormat="true" ht="12.75" hidden="false" customHeight="true" outlineLevel="0" collapsed="false">
      <c r="A139" s="224" t="s">
        <v>4756</v>
      </c>
      <c r="B139" s="229" t="s">
        <v>4723</v>
      </c>
      <c r="C139" s="224" t="s">
        <v>4724</v>
      </c>
      <c r="D139" s="230" t="n">
        <v>18895</v>
      </c>
      <c r="E139" s="230" t="n">
        <v>15501</v>
      </c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22"/>
      <c r="AY139" s="222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  <c r="BK139" s="222"/>
      <c r="BL139" s="222"/>
      <c r="BM139" s="222"/>
      <c r="BN139" s="222"/>
      <c r="BO139" s="222"/>
      <c r="BP139" s="222"/>
    </row>
    <row r="140" s="228" customFormat="true" ht="12.75" hidden="false" customHeight="true" outlineLevel="0" collapsed="false">
      <c r="A140" s="224" t="s">
        <v>4757</v>
      </c>
      <c r="B140" s="229" t="s">
        <v>4726</v>
      </c>
      <c r="C140" s="224" t="s">
        <v>4727</v>
      </c>
      <c r="D140" s="230" t="n">
        <v>35395</v>
      </c>
      <c r="E140" s="230" t="n">
        <v>29026</v>
      </c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</row>
    <row r="141" s="228" customFormat="true" ht="12.75" hidden="false" customHeight="true" outlineLevel="0" collapsed="false">
      <c r="A141" s="220" t="s">
        <v>4758</v>
      </c>
      <c r="B141" s="241" t="s">
        <v>4759</v>
      </c>
      <c r="C141" s="131" t="s">
        <v>4760</v>
      </c>
      <c r="D141" s="132" t="n">
        <v>3795</v>
      </c>
      <c r="E141" s="132" t="n">
        <v>2355</v>
      </c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  <c r="AU141" s="217"/>
      <c r="AV141" s="217"/>
      <c r="AW141" s="217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</row>
    <row r="142" s="228" customFormat="true" ht="12.75" hidden="false" customHeight="true" outlineLevel="0" collapsed="false">
      <c r="A142" s="220" t="s">
        <v>4761</v>
      </c>
      <c r="B142" s="241" t="s">
        <v>4762</v>
      </c>
      <c r="C142" s="131" t="s">
        <v>4763</v>
      </c>
      <c r="D142" s="132" t="n">
        <v>8035</v>
      </c>
      <c r="E142" s="132" t="n">
        <v>6108</v>
      </c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  <c r="AT142" s="217"/>
      <c r="AU142" s="217"/>
      <c r="AV142" s="217"/>
      <c r="AW142" s="217"/>
      <c r="AX142" s="222"/>
      <c r="AY142" s="222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  <c r="BK142" s="222"/>
      <c r="BL142" s="222"/>
      <c r="BM142" s="222"/>
      <c r="BN142" s="222"/>
      <c r="BO142" s="222"/>
      <c r="BP142" s="222"/>
    </row>
    <row r="143" s="228" customFormat="true" ht="12.75" hidden="false" customHeight="true" outlineLevel="0" collapsed="false">
      <c r="A143" s="224" t="s">
        <v>4764</v>
      </c>
      <c r="B143" s="225" t="s">
        <v>4765</v>
      </c>
      <c r="C143" s="233" t="s">
        <v>4766</v>
      </c>
      <c r="D143" s="230" t="n">
        <v>116</v>
      </c>
      <c r="E143" s="230" t="n">
        <v>75</v>
      </c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22"/>
      <c r="AY143" s="222"/>
      <c r="AZ143" s="222"/>
      <c r="BA143" s="222"/>
      <c r="BB143" s="222"/>
      <c r="BC143" s="222"/>
      <c r="BD143" s="222"/>
      <c r="BE143" s="222"/>
      <c r="BF143" s="222"/>
      <c r="BG143" s="222"/>
      <c r="BH143" s="222"/>
      <c r="BI143" s="222"/>
      <c r="BJ143" s="222"/>
      <c r="BK143" s="222"/>
      <c r="BL143" s="222"/>
      <c r="BM143" s="222"/>
      <c r="BN143" s="222"/>
      <c r="BO143" s="222"/>
      <c r="BP143" s="222"/>
    </row>
    <row r="144" s="228" customFormat="true" ht="12.75" hidden="false" customHeight="true" outlineLevel="0" collapsed="false">
      <c r="A144" s="224" t="s">
        <v>4767</v>
      </c>
      <c r="B144" s="234" t="s">
        <v>4768</v>
      </c>
      <c r="C144" s="226" t="s">
        <v>4769</v>
      </c>
      <c r="D144" s="227" t="n">
        <v>252</v>
      </c>
      <c r="E144" s="227" t="n">
        <v>159</v>
      </c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  <c r="BK144" s="222"/>
      <c r="BL144" s="222"/>
      <c r="BM144" s="222"/>
      <c r="BN144" s="222"/>
      <c r="BO144" s="222"/>
      <c r="BP144" s="222"/>
    </row>
    <row r="145" s="228" customFormat="true" ht="12.75" hidden="false" customHeight="true" outlineLevel="0" collapsed="false">
      <c r="A145" s="224" t="s">
        <v>4770</v>
      </c>
      <c r="B145" s="234" t="s">
        <v>4771</v>
      </c>
      <c r="C145" s="226" t="s">
        <v>4772</v>
      </c>
      <c r="D145" s="227" t="n">
        <v>599</v>
      </c>
      <c r="E145" s="227" t="n">
        <v>376</v>
      </c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17"/>
      <c r="X145" s="217"/>
      <c r="Y145" s="217"/>
      <c r="Z145" s="217"/>
      <c r="AA145" s="217"/>
      <c r="AB145" s="217"/>
      <c r="AC145" s="217"/>
      <c r="AD145" s="217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  <c r="AT145" s="217"/>
      <c r="AU145" s="217"/>
      <c r="AV145" s="217"/>
      <c r="AW145" s="217"/>
      <c r="AX145" s="222"/>
      <c r="AY145" s="222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  <c r="BK145" s="222"/>
      <c r="BL145" s="222"/>
      <c r="BM145" s="222"/>
      <c r="BN145" s="222"/>
      <c r="BO145" s="222"/>
      <c r="BP145" s="222"/>
    </row>
    <row r="146" s="228" customFormat="true" ht="12.75" hidden="false" customHeight="true" outlineLevel="0" collapsed="false">
      <c r="A146" s="224" t="s">
        <v>4773</v>
      </c>
      <c r="B146" s="234" t="s">
        <v>4774</v>
      </c>
      <c r="C146" s="226" t="s">
        <v>4775</v>
      </c>
      <c r="D146" s="227" t="n">
        <v>2951</v>
      </c>
      <c r="E146" s="227" t="n">
        <v>1831</v>
      </c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  <c r="Z146" s="217"/>
      <c r="AA146" s="217"/>
      <c r="AB146" s="217"/>
      <c r="AC146" s="217"/>
      <c r="AD146" s="217"/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  <c r="AT146" s="217"/>
      <c r="AU146" s="217"/>
      <c r="AV146" s="217"/>
      <c r="AW146" s="217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</row>
    <row r="147" s="228" customFormat="true" ht="12.75" hidden="false" customHeight="true" outlineLevel="0" collapsed="false">
      <c r="A147" s="224" t="s">
        <v>4776</v>
      </c>
      <c r="B147" s="234" t="s">
        <v>4777</v>
      </c>
      <c r="C147" s="226" t="s">
        <v>4778</v>
      </c>
      <c r="D147" s="227" t="n">
        <v>1295</v>
      </c>
      <c r="E147" s="230" t="n">
        <v>700</v>
      </c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</row>
    <row r="148" s="228" customFormat="true" ht="12.75" hidden="false" customHeight="true" outlineLevel="0" collapsed="false">
      <c r="A148" s="224" t="s">
        <v>4779</v>
      </c>
      <c r="B148" s="229" t="s">
        <v>4780</v>
      </c>
      <c r="C148" s="233" t="s">
        <v>4781</v>
      </c>
      <c r="D148" s="230" t="n">
        <v>289</v>
      </c>
      <c r="E148" s="230" t="n">
        <v>195</v>
      </c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  <c r="AU148" s="217"/>
      <c r="AV148" s="217"/>
      <c r="AW148" s="217"/>
      <c r="AX148" s="222"/>
      <c r="AY148" s="222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  <c r="BK148" s="222"/>
      <c r="BL148" s="222"/>
      <c r="BM148" s="222"/>
      <c r="BN148" s="222"/>
      <c r="BO148" s="222"/>
      <c r="BP148" s="222"/>
    </row>
    <row r="149" s="228" customFormat="true" ht="12.75" hidden="false" customHeight="true" outlineLevel="0" collapsed="false">
      <c r="A149" s="224" t="s">
        <v>4782</v>
      </c>
      <c r="B149" s="234" t="s">
        <v>4783</v>
      </c>
      <c r="C149" s="233" t="s">
        <v>4784</v>
      </c>
      <c r="D149" s="227" t="n">
        <v>1400</v>
      </c>
      <c r="E149" s="227" t="n">
        <v>1128</v>
      </c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  <c r="AT149" s="217"/>
      <c r="AU149" s="217"/>
      <c r="AV149" s="217"/>
      <c r="AW149" s="217"/>
      <c r="AX149" s="222"/>
      <c r="AY149" s="222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</row>
    <row r="150" s="228" customFormat="true" ht="12.75" hidden="false" customHeight="true" outlineLevel="0" collapsed="false">
      <c r="A150" s="224" t="s">
        <v>4785</v>
      </c>
      <c r="B150" s="234" t="s">
        <v>4786</v>
      </c>
      <c r="C150" s="233" t="s">
        <v>4787</v>
      </c>
      <c r="D150" s="227" t="n">
        <v>2945</v>
      </c>
      <c r="E150" s="227" t="n">
        <v>1839</v>
      </c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  <c r="AT150" s="217"/>
      <c r="AU150" s="217"/>
      <c r="AV150" s="217"/>
      <c r="AW150" s="217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</row>
    <row r="151" s="228" customFormat="true" ht="12.75" hidden="false" customHeight="true" outlineLevel="0" collapsed="false">
      <c r="A151" s="224" t="s">
        <v>4788</v>
      </c>
      <c r="B151" s="234" t="s">
        <v>4789</v>
      </c>
      <c r="C151" s="233" t="s">
        <v>4790</v>
      </c>
      <c r="D151" s="227" t="n">
        <v>473</v>
      </c>
      <c r="E151" s="227" t="n">
        <v>286</v>
      </c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</row>
    <row r="152" s="228" customFormat="true" ht="12.75" hidden="false" customHeight="true" outlineLevel="0" collapsed="false">
      <c r="A152" s="224" t="s">
        <v>4791</v>
      </c>
      <c r="B152" s="234" t="s">
        <v>4792</v>
      </c>
      <c r="C152" s="233" t="s">
        <v>4793</v>
      </c>
      <c r="D152" s="227" t="n">
        <v>4457</v>
      </c>
      <c r="E152" s="227" t="n">
        <v>2708</v>
      </c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  <c r="AT152" s="217"/>
      <c r="AU152" s="217"/>
      <c r="AV152" s="217"/>
      <c r="AW152" s="217"/>
      <c r="AX152" s="222"/>
      <c r="AY152" s="222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  <c r="BK152" s="222"/>
      <c r="BL152" s="222"/>
      <c r="BM152" s="222"/>
      <c r="BN152" s="222"/>
      <c r="BO152" s="222"/>
      <c r="BP152" s="222"/>
    </row>
    <row r="153" s="242" customFormat="true" ht="12.75" hidden="false" customHeight="true" outlineLevel="0" collapsed="false">
      <c r="A153" s="224" t="s">
        <v>4794</v>
      </c>
      <c r="B153" s="234" t="s">
        <v>4795</v>
      </c>
      <c r="C153" s="233" t="s">
        <v>4796</v>
      </c>
      <c r="D153" s="227" t="n">
        <v>1495</v>
      </c>
      <c r="E153" s="227" t="n">
        <v>1102</v>
      </c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  <c r="AT153" s="217"/>
      <c r="AU153" s="217"/>
      <c r="AV153" s="217"/>
      <c r="AW153" s="217"/>
    </row>
    <row r="154" s="242" customFormat="true" ht="12.75" hidden="false" customHeight="true" outlineLevel="0" collapsed="false">
      <c r="A154" s="224" t="s">
        <v>4797</v>
      </c>
      <c r="B154" s="234" t="s">
        <v>4798</v>
      </c>
      <c r="C154" s="226" t="s">
        <v>4799</v>
      </c>
      <c r="D154" s="227" t="n">
        <v>289</v>
      </c>
      <c r="E154" s="227" t="n">
        <v>180</v>
      </c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  <c r="AT154" s="217"/>
      <c r="AU154" s="217"/>
      <c r="AV154" s="217"/>
      <c r="AW154" s="217"/>
    </row>
    <row r="155" s="242" customFormat="true" ht="12.75" hidden="false" customHeight="true" outlineLevel="0" collapsed="false">
      <c r="A155" s="224" t="s">
        <v>4800</v>
      </c>
      <c r="B155" s="234" t="s">
        <v>4801</v>
      </c>
      <c r="C155" s="226" t="s">
        <v>4802</v>
      </c>
      <c r="D155" s="227" t="n">
        <v>877</v>
      </c>
      <c r="E155" s="227" t="n">
        <v>529</v>
      </c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  <c r="AT155" s="217"/>
      <c r="AU155" s="217"/>
      <c r="AV155" s="217"/>
      <c r="AW155" s="217"/>
    </row>
    <row r="156" s="228" customFormat="true" ht="12.75" hidden="false" customHeight="true" outlineLevel="0" collapsed="false">
      <c r="A156" s="224" t="s">
        <v>4803</v>
      </c>
      <c r="B156" s="234" t="s">
        <v>4804</v>
      </c>
      <c r="C156" s="226" t="s">
        <v>4805</v>
      </c>
      <c r="D156" s="227" t="n">
        <v>2095</v>
      </c>
      <c r="E156" s="227" t="n">
        <v>1323</v>
      </c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  <c r="AT156" s="217"/>
      <c r="AU156" s="217"/>
      <c r="AV156" s="217"/>
      <c r="AW156" s="217"/>
      <c r="AX156" s="222"/>
      <c r="AY156" s="222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  <c r="BK156" s="222"/>
      <c r="BL156" s="222"/>
      <c r="BM156" s="222"/>
      <c r="BN156" s="222"/>
      <c r="BO156" s="222"/>
      <c r="BP156" s="222"/>
    </row>
    <row r="157" s="228" customFormat="true" ht="12.75" hidden="false" customHeight="true" outlineLevel="0" collapsed="false">
      <c r="A157" s="224" t="s">
        <v>4806</v>
      </c>
      <c r="B157" s="234" t="s">
        <v>4554</v>
      </c>
      <c r="C157" s="226" t="s">
        <v>4555</v>
      </c>
      <c r="D157" s="227" t="n">
        <v>158</v>
      </c>
      <c r="E157" s="230" t="n">
        <v>96</v>
      </c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  <c r="AT157" s="217"/>
      <c r="AU157" s="217"/>
      <c r="AV157" s="217"/>
      <c r="AW157" s="217"/>
      <c r="AX157" s="222"/>
      <c r="AY157" s="222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  <c r="BK157" s="222"/>
      <c r="BL157" s="222"/>
      <c r="BM157" s="222"/>
      <c r="BN157" s="222"/>
      <c r="BO157" s="222"/>
      <c r="BP157" s="222"/>
    </row>
    <row r="158" s="228" customFormat="true" ht="12.75" hidden="false" customHeight="true" outlineLevel="0" collapsed="false">
      <c r="A158" s="224" t="s">
        <v>4807</v>
      </c>
      <c r="B158" s="234" t="s">
        <v>4557</v>
      </c>
      <c r="C158" s="226" t="s">
        <v>4558</v>
      </c>
      <c r="D158" s="227" t="n">
        <v>158</v>
      </c>
      <c r="E158" s="227" t="n">
        <v>120</v>
      </c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22"/>
      <c r="AY158" s="222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  <c r="BK158" s="222"/>
      <c r="BL158" s="222"/>
      <c r="BM158" s="222"/>
      <c r="BN158" s="222"/>
      <c r="BO158" s="222"/>
      <c r="BP158" s="222"/>
    </row>
    <row r="159" s="228" customFormat="true" ht="12.75" hidden="false" customHeight="true" outlineLevel="0" collapsed="false">
      <c r="A159" s="224" t="s">
        <v>4808</v>
      </c>
      <c r="B159" s="234" t="s">
        <v>4809</v>
      </c>
      <c r="C159" s="226" t="s">
        <v>4810</v>
      </c>
      <c r="D159" s="227" t="n">
        <v>551</v>
      </c>
      <c r="E159" s="227" t="n">
        <v>344</v>
      </c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22"/>
      <c r="AY159" s="222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</row>
    <row r="160" s="228" customFormat="true" ht="12.75" hidden="false" customHeight="true" outlineLevel="0" collapsed="false">
      <c r="A160" s="224" t="s">
        <v>4811</v>
      </c>
      <c r="B160" s="234" t="s">
        <v>4812</v>
      </c>
      <c r="C160" s="226" t="s">
        <v>4813</v>
      </c>
      <c r="D160" s="227" t="n">
        <v>551</v>
      </c>
      <c r="E160" s="227" t="n">
        <v>344</v>
      </c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22"/>
      <c r="AY160" s="222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  <c r="BK160" s="222"/>
      <c r="BL160" s="222"/>
      <c r="BM160" s="222"/>
      <c r="BN160" s="222"/>
      <c r="BO160" s="222"/>
      <c r="BP160" s="222"/>
    </row>
    <row r="161" s="228" customFormat="true" ht="12.75" hidden="false" customHeight="true" outlineLevel="0" collapsed="false">
      <c r="A161" s="224" t="s">
        <v>4814</v>
      </c>
      <c r="B161" s="234" t="s">
        <v>4815</v>
      </c>
      <c r="C161" s="226" t="s">
        <v>4816</v>
      </c>
      <c r="D161" s="227" t="n">
        <v>551</v>
      </c>
      <c r="E161" s="227" t="n">
        <v>344</v>
      </c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22"/>
      <c r="AY161" s="222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</row>
    <row r="162" s="228" customFormat="true" ht="12.75" hidden="false" customHeight="true" outlineLevel="0" collapsed="false">
      <c r="A162" s="224" t="s">
        <v>4817</v>
      </c>
      <c r="B162" s="234" t="s">
        <v>4818</v>
      </c>
      <c r="C162" s="226" t="s">
        <v>4819</v>
      </c>
      <c r="D162" s="227" t="n">
        <v>551</v>
      </c>
      <c r="E162" s="227" t="n">
        <v>344</v>
      </c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22"/>
      <c r="AY162" s="222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  <c r="BK162" s="222"/>
      <c r="BL162" s="222"/>
      <c r="BM162" s="222"/>
      <c r="BN162" s="222"/>
      <c r="BO162" s="222"/>
      <c r="BP162" s="222"/>
    </row>
    <row r="163" s="228" customFormat="true" ht="12.75" hidden="false" customHeight="true" outlineLevel="0" collapsed="false">
      <c r="A163" s="224" t="s">
        <v>4820</v>
      </c>
      <c r="B163" s="234" t="s">
        <v>4821</v>
      </c>
      <c r="C163" s="243" t="s">
        <v>4822</v>
      </c>
      <c r="D163" s="230" t="n">
        <v>252</v>
      </c>
      <c r="E163" s="227" t="n">
        <v>180</v>
      </c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</row>
    <row r="164" s="228" customFormat="true" ht="12.75" hidden="false" customHeight="true" outlineLevel="0" collapsed="false">
      <c r="A164" s="224" t="s">
        <v>4823</v>
      </c>
      <c r="B164" s="234" t="s">
        <v>4824</v>
      </c>
      <c r="C164" s="226" t="s">
        <v>4825</v>
      </c>
      <c r="D164" s="227" t="n">
        <v>150</v>
      </c>
      <c r="E164" s="227" t="n">
        <v>98</v>
      </c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22"/>
      <c r="AY164" s="222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  <c r="BK164" s="222"/>
      <c r="BL164" s="222"/>
      <c r="BM164" s="222"/>
      <c r="BN164" s="222"/>
      <c r="BO164" s="222"/>
      <c r="BP164" s="222"/>
    </row>
    <row r="165" s="228" customFormat="true" ht="12.75" hidden="false" customHeight="true" outlineLevel="0" collapsed="false">
      <c r="A165" s="224" t="s">
        <v>4826</v>
      </c>
      <c r="B165" s="234" t="s">
        <v>4827</v>
      </c>
      <c r="C165" s="243" t="s">
        <v>4828</v>
      </c>
      <c r="D165" s="230" t="n">
        <v>473</v>
      </c>
      <c r="E165" s="227" t="n">
        <v>333</v>
      </c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22"/>
      <c r="AY165" s="222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  <c r="BK165" s="222"/>
      <c r="BL165" s="222"/>
      <c r="BM165" s="222"/>
      <c r="BN165" s="222"/>
      <c r="BO165" s="222"/>
      <c r="BP165" s="222"/>
    </row>
    <row r="166" s="228" customFormat="true" ht="12.75" hidden="false" customHeight="true" outlineLevel="0" collapsed="false">
      <c r="A166" s="224" t="s">
        <v>4829</v>
      </c>
      <c r="B166" s="234" t="s">
        <v>4830</v>
      </c>
      <c r="C166" s="226" t="s">
        <v>4831</v>
      </c>
      <c r="D166" s="227" t="n">
        <v>856</v>
      </c>
      <c r="E166" s="227" t="n">
        <v>566</v>
      </c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22"/>
      <c r="AY166" s="222"/>
      <c r="AZ166" s="222"/>
      <c r="BA166" s="222"/>
      <c r="BB166" s="222"/>
      <c r="BC166" s="222"/>
      <c r="BD166" s="222"/>
      <c r="BE166" s="222"/>
      <c r="BF166" s="222"/>
      <c r="BG166" s="222"/>
      <c r="BH166" s="222"/>
      <c r="BI166" s="222"/>
      <c r="BJ166" s="222"/>
      <c r="BK166" s="222"/>
      <c r="BL166" s="222"/>
      <c r="BM166" s="222"/>
      <c r="BN166" s="222"/>
      <c r="BO166" s="222"/>
      <c r="BP166" s="222"/>
    </row>
    <row r="167" s="228" customFormat="true" ht="12.75" hidden="false" customHeight="true" outlineLevel="0" collapsed="false">
      <c r="A167" s="224" t="s">
        <v>4832</v>
      </c>
      <c r="B167" s="234" t="s">
        <v>4833</v>
      </c>
      <c r="C167" s="226" t="s">
        <v>4834</v>
      </c>
      <c r="D167" s="227" t="n">
        <v>856</v>
      </c>
      <c r="E167" s="227" t="n">
        <v>566</v>
      </c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217"/>
      <c r="AD167" s="217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  <c r="AT167" s="217"/>
      <c r="AU167" s="217"/>
      <c r="AV167" s="217"/>
      <c r="AW167" s="217"/>
      <c r="AX167" s="222"/>
      <c r="AY167" s="222"/>
      <c r="AZ167" s="222"/>
      <c r="BA167" s="222"/>
      <c r="BB167" s="222"/>
      <c r="BC167" s="222"/>
      <c r="BD167" s="222"/>
      <c r="BE167" s="222"/>
      <c r="BF167" s="222"/>
      <c r="BG167" s="222"/>
      <c r="BH167" s="222"/>
      <c r="BI167" s="222"/>
      <c r="BJ167" s="222"/>
      <c r="BK167" s="222"/>
      <c r="BL167" s="222"/>
      <c r="BM167" s="222"/>
      <c r="BN167" s="222"/>
      <c r="BO167" s="222"/>
      <c r="BP167" s="222"/>
    </row>
    <row r="168" s="228" customFormat="true" ht="12.75" hidden="false" customHeight="true" outlineLevel="0" collapsed="false">
      <c r="A168" s="224" t="s">
        <v>4835</v>
      </c>
      <c r="B168" s="234" t="s">
        <v>4836</v>
      </c>
      <c r="C168" s="226" t="s">
        <v>4837</v>
      </c>
      <c r="D168" s="227" t="n">
        <v>856</v>
      </c>
      <c r="E168" s="227" t="n">
        <v>566</v>
      </c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  <c r="AT168" s="217"/>
      <c r="AU168" s="217"/>
      <c r="AV168" s="217"/>
      <c r="AW168" s="217"/>
      <c r="AX168" s="222"/>
      <c r="AY168" s="222"/>
      <c r="AZ168" s="222"/>
      <c r="BA168" s="222"/>
      <c r="BB168" s="222"/>
      <c r="BC168" s="222"/>
      <c r="BD168" s="222"/>
      <c r="BE168" s="222"/>
      <c r="BF168" s="222"/>
      <c r="BG168" s="222"/>
      <c r="BH168" s="222"/>
      <c r="BI168" s="222"/>
      <c r="BJ168" s="222"/>
      <c r="BK168" s="222"/>
      <c r="BL168" s="222"/>
      <c r="BM168" s="222"/>
      <c r="BN168" s="222"/>
      <c r="BO168" s="222"/>
      <c r="BP168" s="222"/>
    </row>
    <row r="169" s="228" customFormat="true" ht="12.75" hidden="false" customHeight="true" outlineLevel="0" collapsed="false">
      <c r="A169" s="224" t="s">
        <v>4838</v>
      </c>
      <c r="B169" s="229" t="s">
        <v>4839</v>
      </c>
      <c r="C169" s="224" t="s">
        <v>4840</v>
      </c>
      <c r="D169" s="230" t="n">
        <v>971</v>
      </c>
      <c r="E169" s="230" t="n">
        <v>635</v>
      </c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17"/>
      <c r="U169" s="217"/>
      <c r="V169" s="217"/>
      <c r="W169" s="217"/>
      <c r="X169" s="217"/>
      <c r="Y169" s="217"/>
      <c r="Z169" s="217"/>
      <c r="AA169" s="217"/>
      <c r="AB169" s="217"/>
      <c r="AC169" s="217"/>
      <c r="AD169" s="217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  <c r="AT169" s="217"/>
      <c r="AU169" s="217"/>
      <c r="AV169" s="217"/>
      <c r="AW169" s="217"/>
      <c r="AX169" s="222"/>
      <c r="AY169" s="222"/>
      <c r="AZ169" s="222"/>
      <c r="BA169" s="222"/>
      <c r="BB169" s="222"/>
      <c r="BC169" s="222"/>
      <c r="BD169" s="222"/>
      <c r="BE169" s="222"/>
      <c r="BF169" s="222"/>
      <c r="BG169" s="222"/>
      <c r="BH169" s="222"/>
      <c r="BI169" s="222"/>
      <c r="BJ169" s="222"/>
      <c r="BK169" s="222"/>
      <c r="BL169" s="222"/>
      <c r="BM169" s="222"/>
      <c r="BN169" s="222"/>
      <c r="BO169" s="222"/>
      <c r="BP169" s="222"/>
    </row>
    <row r="170" s="228" customFormat="true" ht="12.75" hidden="false" customHeight="true" outlineLevel="0" collapsed="false">
      <c r="A170" s="224" t="s">
        <v>4841</v>
      </c>
      <c r="B170" s="229" t="s">
        <v>4842</v>
      </c>
      <c r="C170" s="224" t="s">
        <v>4843</v>
      </c>
      <c r="D170" s="230" t="n">
        <v>110</v>
      </c>
      <c r="E170" s="230" t="n">
        <v>57</v>
      </c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17"/>
      <c r="AA170" s="217"/>
      <c r="AB170" s="217"/>
      <c r="AC170" s="217"/>
      <c r="AD170" s="217"/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  <c r="AT170" s="217"/>
      <c r="AU170" s="217"/>
      <c r="AV170" s="217"/>
      <c r="AW170" s="217"/>
      <c r="AX170" s="222"/>
      <c r="AY170" s="222"/>
      <c r="AZ170" s="222"/>
      <c r="BA170" s="222"/>
      <c r="BB170" s="222"/>
      <c r="BC170" s="222"/>
      <c r="BD170" s="222"/>
      <c r="BE170" s="222"/>
      <c r="BF170" s="222"/>
      <c r="BG170" s="222"/>
      <c r="BH170" s="222"/>
      <c r="BI170" s="222"/>
      <c r="BJ170" s="222"/>
      <c r="BK170" s="222"/>
      <c r="BL170" s="222"/>
      <c r="BM170" s="222"/>
      <c r="BN170" s="222"/>
      <c r="BO170" s="222"/>
      <c r="BP170" s="222"/>
    </row>
    <row r="171" s="228" customFormat="true" ht="12.75" hidden="false" customHeight="true" outlineLevel="0" collapsed="false">
      <c r="A171" s="224" t="s">
        <v>4844</v>
      </c>
      <c r="B171" s="229" t="s">
        <v>4845</v>
      </c>
      <c r="C171" s="224" t="s">
        <v>4846</v>
      </c>
      <c r="D171" s="230" t="n">
        <v>105</v>
      </c>
      <c r="E171" s="230" t="n">
        <v>55</v>
      </c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  <c r="AT171" s="217"/>
      <c r="AU171" s="217"/>
      <c r="AV171" s="217"/>
      <c r="AW171" s="217"/>
      <c r="AX171" s="222"/>
      <c r="AY171" s="222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  <c r="BK171" s="222"/>
      <c r="BL171" s="222"/>
      <c r="BM171" s="222"/>
      <c r="BN171" s="222"/>
      <c r="BO171" s="222"/>
      <c r="BP171" s="222"/>
    </row>
    <row r="172" s="228" customFormat="true" ht="12.75" hidden="false" customHeight="true" outlineLevel="0" collapsed="false">
      <c r="A172" s="224" t="s">
        <v>4847</v>
      </c>
      <c r="B172" s="229" t="s">
        <v>4848</v>
      </c>
      <c r="C172" s="224" t="s">
        <v>4849</v>
      </c>
      <c r="D172" s="230" t="n">
        <v>251</v>
      </c>
      <c r="E172" s="230" t="n">
        <v>129</v>
      </c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17"/>
      <c r="X172" s="217"/>
      <c r="Y172" s="217"/>
      <c r="Z172" s="217"/>
      <c r="AA172" s="217"/>
      <c r="AB172" s="217"/>
      <c r="AC172" s="217"/>
      <c r="AD172" s="217"/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  <c r="AT172" s="217"/>
      <c r="AU172" s="217"/>
      <c r="AV172" s="217"/>
      <c r="AW172" s="217"/>
      <c r="AX172" s="222"/>
      <c r="AY172" s="222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  <c r="BK172" s="222"/>
      <c r="BL172" s="222"/>
      <c r="BM172" s="222"/>
      <c r="BN172" s="222"/>
      <c r="BO172" s="222"/>
      <c r="BP172" s="222"/>
    </row>
    <row r="173" s="228" customFormat="true" ht="12.75" hidden="false" customHeight="true" outlineLevel="0" collapsed="false">
      <c r="A173" s="224" t="s">
        <v>4850</v>
      </c>
      <c r="B173" s="229" t="s">
        <v>4851</v>
      </c>
      <c r="C173" s="224" t="s">
        <v>4852</v>
      </c>
      <c r="D173" s="230" t="n">
        <v>270</v>
      </c>
      <c r="E173" s="230" t="n">
        <v>139</v>
      </c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  <c r="W173" s="217"/>
      <c r="X173" s="217"/>
      <c r="Y173" s="217"/>
      <c r="Z173" s="217"/>
      <c r="AA173" s="217"/>
      <c r="AB173" s="217"/>
      <c r="AC173" s="217"/>
      <c r="AD173" s="217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  <c r="AT173" s="217"/>
      <c r="AU173" s="217"/>
      <c r="AV173" s="217"/>
      <c r="AW173" s="217"/>
      <c r="AX173" s="222"/>
      <c r="AY173" s="222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  <c r="BK173" s="222"/>
      <c r="BL173" s="222"/>
      <c r="BM173" s="222"/>
      <c r="BN173" s="222"/>
      <c r="BO173" s="222"/>
      <c r="BP173" s="222"/>
    </row>
    <row r="174" s="228" customFormat="true" ht="12.75" hidden="false" customHeight="true" outlineLevel="0" collapsed="false">
      <c r="A174" s="220" t="s">
        <v>4853</v>
      </c>
      <c r="B174" s="241" t="s">
        <v>4854</v>
      </c>
      <c r="C174" s="131" t="s">
        <v>4855</v>
      </c>
      <c r="D174" s="132" t="n">
        <v>5995</v>
      </c>
      <c r="E174" s="132" t="n">
        <v>3320</v>
      </c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17"/>
      <c r="X174" s="217"/>
      <c r="Y174" s="217"/>
      <c r="Z174" s="217"/>
      <c r="AA174" s="217"/>
      <c r="AB174" s="217"/>
      <c r="AC174" s="217"/>
      <c r="AD174" s="217"/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  <c r="AT174" s="217"/>
      <c r="AU174" s="217"/>
      <c r="AV174" s="217"/>
      <c r="AW174" s="217"/>
      <c r="AX174" s="222"/>
      <c r="AY174" s="222"/>
      <c r="AZ174" s="222"/>
      <c r="BA174" s="222"/>
      <c r="BB174" s="222"/>
      <c r="BC174" s="222"/>
      <c r="BD174" s="222"/>
      <c r="BE174" s="222"/>
      <c r="BF174" s="222"/>
      <c r="BG174" s="222"/>
      <c r="BH174" s="222"/>
      <c r="BI174" s="222"/>
      <c r="BJ174" s="222"/>
      <c r="BK174" s="222"/>
      <c r="BL174" s="222"/>
      <c r="BM174" s="222"/>
      <c r="BN174" s="222"/>
      <c r="BO174" s="222"/>
      <c r="BP174" s="222"/>
    </row>
    <row r="175" s="228" customFormat="true" ht="12.75" hidden="false" customHeight="true" outlineLevel="0" collapsed="false">
      <c r="A175" s="220" t="s">
        <v>4856</v>
      </c>
      <c r="B175" s="221" t="s">
        <v>4857</v>
      </c>
      <c r="C175" s="244" t="s">
        <v>4858</v>
      </c>
      <c r="D175" s="232" t="n">
        <v>10235</v>
      </c>
      <c r="E175" s="232" t="n">
        <v>7406</v>
      </c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  <c r="W175" s="217"/>
      <c r="X175" s="217"/>
      <c r="Y175" s="217"/>
      <c r="Z175" s="217"/>
      <c r="AA175" s="217"/>
      <c r="AB175" s="217"/>
      <c r="AC175" s="217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  <c r="AT175" s="217"/>
      <c r="AU175" s="217"/>
      <c r="AV175" s="217"/>
      <c r="AW175" s="217"/>
      <c r="AX175" s="222"/>
      <c r="AY175" s="222"/>
      <c r="AZ175" s="222"/>
      <c r="BA175" s="222"/>
      <c r="BB175" s="222"/>
      <c r="BC175" s="222"/>
      <c r="BD175" s="222"/>
      <c r="BE175" s="222"/>
      <c r="BF175" s="222"/>
      <c r="BG175" s="222"/>
      <c r="BH175" s="222"/>
      <c r="BI175" s="222"/>
      <c r="BJ175" s="222"/>
      <c r="BK175" s="222"/>
      <c r="BL175" s="222"/>
      <c r="BM175" s="222"/>
      <c r="BN175" s="222"/>
      <c r="BO175" s="222"/>
      <c r="BP175" s="222"/>
    </row>
    <row r="176" s="228" customFormat="true" ht="12.75" hidden="false" customHeight="true" outlineLevel="0" collapsed="false">
      <c r="A176" s="224" t="s">
        <v>4859</v>
      </c>
      <c r="B176" s="234" t="s">
        <v>4765</v>
      </c>
      <c r="C176" s="226" t="s">
        <v>4766</v>
      </c>
      <c r="D176" s="227" t="n">
        <v>116</v>
      </c>
      <c r="E176" s="230" t="n">
        <v>75</v>
      </c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7"/>
      <c r="Y176" s="217"/>
      <c r="Z176" s="217"/>
      <c r="AA176" s="217"/>
      <c r="AB176" s="217"/>
      <c r="AC176" s="217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  <c r="AT176" s="217"/>
      <c r="AU176" s="217"/>
      <c r="AV176" s="217"/>
      <c r="AW176" s="217"/>
      <c r="AX176" s="222"/>
      <c r="AY176" s="222"/>
      <c r="AZ176" s="222"/>
      <c r="BA176" s="222"/>
      <c r="BB176" s="222"/>
      <c r="BC176" s="222"/>
      <c r="BD176" s="222"/>
      <c r="BE176" s="222"/>
      <c r="BF176" s="222"/>
      <c r="BG176" s="222"/>
      <c r="BH176" s="222"/>
      <c r="BI176" s="222"/>
      <c r="BJ176" s="222"/>
      <c r="BK176" s="222"/>
      <c r="BL176" s="222"/>
      <c r="BM176" s="222"/>
      <c r="BN176" s="222"/>
      <c r="BO176" s="222"/>
      <c r="BP176" s="222"/>
    </row>
    <row r="177" s="228" customFormat="true" ht="12.75" hidden="false" customHeight="true" outlineLevel="0" collapsed="false">
      <c r="A177" s="224" t="s">
        <v>4860</v>
      </c>
      <c r="B177" s="234" t="s">
        <v>4768</v>
      </c>
      <c r="C177" s="226" t="s">
        <v>4769</v>
      </c>
      <c r="D177" s="227" t="n">
        <v>252</v>
      </c>
      <c r="E177" s="227" t="n">
        <v>159</v>
      </c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  <c r="W177" s="217"/>
      <c r="X177" s="217"/>
      <c r="Y177" s="217"/>
      <c r="Z177" s="217"/>
      <c r="AA177" s="217"/>
      <c r="AB177" s="217"/>
      <c r="AC177" s="217"/>
      <c r="AD177" s="217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  <c r="AT177" s="217"/>
      <c r="AU177" s="217"/>
      <c r="AV177" s="217"/>
      <c r="AW177" s="217"/>
      <c r="AX177" s="222"/>
      <c r="AY177" s="222"/>
      <c r="AZ177" s="222"/>
      <c r="BA177" s="222"/>
      <c r="BB177" s="222"/>
      <c r="BC177" s="222"/>
      <c r="BD177" s="222"/>
      <c r="BE177" s="222"/>
      <c r="BF177" s="222"/>
      <c r="BG177" s="222"/>
      <c r="BH177" s="222"/>
      <c r="BI177" s="222"/>
      <c r="BJ177" s="222"/>
      <c r="BK177" s="222"/>
      <c r="BL177" s="222"/>
      <c r="BM177" s="222"/>
      <c r="BN177" s="222"/>
      <c r="BO177" s="222"/>
      <c r="BP177" s="222"/>
    </row>
    <row r="178" s="228" customFormat="true" ht="12.75" hidden="false" customHeight="true" outlineLevel="0" collapsed="false">
      <c r="A178" s="224" t="s">
        <v>4861</v>
      </c>
      <c r="B178" s="234" t="s">
        <v>4771</v>
      </c>
      <c r="C178" s="226" t="s">
        <v>4772</v>
      </c>
      <c r="D178" s="227" t="n">
        <v>599</v>
      </c>
      <c r="E178" s="227" t="n">
        <v>376</v>
      </c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  <c r="V178" s="217"/>
      <c r="W178" s="217"/>
      <c r="X178" s="217"/>
      <c r="Y178" s="217"/>
      <c r="Z178" s="217"/>
      <c r="AA178" s="217"/>
      <c r="AB178" s="217"/>
      <c r="AC178" s="217"/>
      <c r="AD178" s="217"/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  <c r="AT178" s="217"/>
      <c r="AU178" s="217"/>
      <c r="AV178" s="217"/>
      <c r="AW178" s="217"/>
      <c r="AX178" s="222"/>
      <c r="AY178" s="222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  <c r="BK178" s="222"/>
      <c r="BL178" s="222"/>
      <c r="BM178" s="222"/>
      <c r="BN178" s="222"/>
      <c r="BO178" s="222"/>
      <c r="BP178" s="222"/>
    </row>
    <row r="179" s="228" customFormat="true" ht="12.75" hidden="false" customHeight="true" outlineLevel="0" collapsed="false">
      <c r="A179" s="224" t="s">
        <v>4862</v>
      </c>
      <c r="B179" s="234" t="s">
        <v>4774</v>
      </c>
      <c r="C179" s="226" t="s">
        <v>4775</v>
      </c>
      <c r="D179" s="227" t="n">
        <v>2951</v>
      </c>
      <c r="E179" s="227" t="n">
        <v>1831</v>
      </c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  <c r="W179" s="217"/>
      <c r="X179" s="217"/>
      <c r="Y179" s="217"/>
      <c r="Z179" s="217"/>
      <c r="AA179" s="217"/>
      <c r="AB179" s="217"/>
      <c r="AC179" s="217"/>
      <c r="AD179" s="217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  <c r="AT179" s="217"/>
      <c r="AU179" s="217"/>
      <c r="AV179" s="217"/>
      <c r="AW179" s="217"/>
      <c r="AX179" s="222"/>
      <c r="AY179" s="222"/>
      <c r="AZ179" s="222"/>
      <c r="BA179" s="222"/>
      <c r="BB179" s="222"/>
      <c r="BC179" s="222"/>
      <c r="BD179" s="222"/>
      <c r="BE179" s="222"/>
      <c r="BF179" s="222"/>
      <c r="BG179" s="222"/>
      <c r="BH179" s="222"/>
      <c r="BI179" s="222"/>
      <c r="BJ179" s="222"/>
      <c r="BK179" s="222"/>
      <c r="BL179" s="222"/>
      <c r="BM179" s="222"/>
      <c r="BN179" s="222"/>
      <c r="BO179" s="222"/>
      <c r="BP179" s="222"/>
    </row>
    <row r="180" s="228" customFormat="true" ht="12.75" hidden="false" customHeight="true" outlineLevel="0" collapsed="false">
      <c r="A180" s="224" t="s">
        <v>4863</v>
      </c>
      <c r="B180" s="229" t="s">
        <v>4777</v>
      </c>
      <c r="C180" s="233" t="s">
        <v>4778</v>
      </c>
      <c r="D180" s="230" t="n">
        <v>1295</v>
      </c>
      <c r="E180" s="230" t="n">
        <v>700</v>
      </c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  <c r="V180" s="217"/>
      <c r="W180" s="217"/>
      <c r="X180" s="217"/>
      <c r="Y180" s="217"/>
      <c r="Z180" s="217"/>
      <c r="AA180" s="217"/>
      <c r="AB180" s="217"/>
      <c r="AC180" s="217"/>
      <c r="AD180" s="217"/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  <c r="AW180" s="217"/>
      <c r="AX180" s="222"/>
      <c r="AY180" s="222"/>
      <c r="AZ180" s="222"/>
      <c r="BA180" s="222"/>
      <c r="BB180" s="222"/>
      <c r="BC180" s="222"/>
      <c r="BD180" s="222"/>
      <c r="BE180" s="222"/>
      <c r="BF180" s="222"/>
      <c r="BG180" s="222"/>
      <c r="BH180" s="222"/>
      <c r="BI180" s="222"/>
      <c r="BJ180" s="222"/>
      <c r="BK180" s="222"/>
      <c r="BL180" s="222"/>
      <c r="BM180" s="222"/>
      <c r="BN180" s="222"/>
      <c r="BO180" s="222"/>
      <c r="BP180" s="222"/>
    </row>
    <row r="181" s="228" customFormat="true" ht="12.75" hidden="false" customHeight="true" outlineLevel="0" collapsed="false">
      <c r="A181" s="224" t="s">
        <v>4864</v>
      </c>
      <c r="B181" s="234" t="s">
        <v>4780</v>
      </c>
      <c r="C181" s="233" t="s">
        <v>4781</v>
      </c>
      <c r="D181" s="227" t="n">
        <v>289</v>
      </c>
      <c r="E181" s="230" t="n">
        <v>195</v>
      </c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  <c r="W181" s="217"/>
      <c r="X181" s="217"/>
      <c r="Y181" s="217"/>
      <c r="Z181" s="217"/>
      <c r="AA181" s="217"/>
      <c r="AB181" s="217"/>
      <c r="AC181" s="217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  <c r="AW181" s="217"/>
      <c r="AX181" s="222"/>
      <c r="AY181" s="222"/>
      <c r="AZ181" s="222"/>
      <c r="BA181" s="222"/>
      <c r="BB181" s="222"/>
      <c r="BC181" s="222"/>
      <c r="BD181" s="222"/>
      <c r="BE181" s="222"/>
      <c r="BF181" s="222"/>
      <c r="BG181" s="222"/>
      <c r="BH181" s="222"/>
      <c r="BI181" s="222"/>
      <c r="BJ181" s="222"/>
      <c r="BK181" s="222"/>
      <c r="BL181" s="222"/>
      <c r="BM181" s="222"/>
      <c r="BN181" s="222"/>
      <c r="BO181" s="222"/>
      <c r="BP181" s="222"/>
    </row>
    <row r="182" s="228" customFormat="true" ht="12.75" hidden="false" customHeight="true" outlineLevel="0" collapsed="false">
      <c r="A182" s="224" t="s">
        <v>4865</v>
      </c>
      <c r="B182" s="234" t="s">
        <v>4783</v>
      </c>
      <c r="C182" s="233" t="s">
        <v>4784</v>
      </c>
      <c r="D182" s="227" t="n">
        <v>1400</v>
      </c>
      <c r="E182" s="227" t="n">
        <v>1128</v>
      </c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  <c r="V182" s="217"/>
      <c r="W182" s="217"/>
      <c r="X182" s="217"/>
      <c r="Y182" s="217"/>
      <c r="Z182" s="217"/>
      <c r="AA182" s="217"/>
      <c r="AB182" s="217"/>
      <c r="AC182" s="217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22"/>
      <c r="AY182" s="222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  <c r="BK182" s="222"/>
      <c r="BL182" s="222"/>
      <c r="BM182" s="222"/>
      <c r="BN182" s="222"/>
      <c r="BO182" s="222"/>
      <c r="BP182" s="222"/>
    </row>
    <row r="183" s="228" customFormat="true" ht="12.75" hidden="false" customHeight="true" outlineLevel="0" collapsed="false">
      <c r="A183" s="224" t="s">
        <v>4866</v>
      </c>
      <c r="B183" s="234" t="s">
        <v>4786</v>
      </c>
      <c r="C183" s="233" t="s">
        <v>4787</v>
      </c>
      <c r="D183" s="227" t="n">
        <v>2945</v>
      </c>
      <c r="E183" s="227" t="n">
        <v>1839</v>
      </c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  <c r="W183" s="217"/>
      <c r="X183" s="217"/>
      <c r="Y183" s="217"/>
      <c r="Z183" s="217"/>
      <c r="AA183" s="217"/>
      <c r="AB183" s="217"/>
      <c r="AC183" s="217"/>
      <c r="AD183" s="217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  <c r="AT183" s="217"/>
      <c r="AU183" s="217"/>
      <c r="AV183" s="217"/>
      <c r="AW183" s="217"/>
      <c r="AX183" s="222"/>
      <c r="AY183" s="222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  <c r="BK183" s="222"/>
      <c r="BL183" s="222"/>
      <c r="BM183" s="222"/>
      <c r="BN183" s="222"/>
      <c r="BO183" s="222"/>
      <c r="BP183" s="222"/>
    </row>
    <row r="184" s="228" customFormat="true" ht="12.75" hidden="false" customHeight="true" outlineLevel="0" collapsed="false">
      <c r="A184" s="224" t="s">
        <v>4867</v>
      </c>
      <c r="B184" s="234" t="s">
        <v>4789</v>
      </c>
      <c r="C184" s="233" t="s">
        <v>4790</v>
      </c>
      <c r="D184" s="227" t="n">
        <v>473</v>
      </c>
      <c r="E184" s="227" t="n">
        <v>286</v>
      </c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  <c r="W184" s="217"/>
      <c r="X184" s="217"/>
      <c r="Y184" s="217"/>
      <c r="Z184" s="217"/>
      <c r="AA184" s="217"/>
      <c r="AB184" s="217"/>
      <c r="AC184" s="217"/>
      <c r="AD184" s="217"/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  <c r="AT184" s="217"/>
      <c r="AU184" s="217"/>
      <c r="AV184" s="217"/>
      <c r="AW184" s="217"/>
      <c r="AX184" s="222"/>
      <c r="AY184" s="222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  <c r="BK184" s="222"/>
      <c r="BL184" s="222"/>
      <c r="BM184" s="222"/>
      <c r="BN184" s="222"/>
      <c r="BO184" s="222"/>
      <c r="BP184" s="222"/>
    </row>
    <row r="185" s="228" customFormat="true" ht="12.75" hidden="false" customHeight="true" outlineLevel="0" collapsed="false">
      <c r="A185" s="224" t="s">
        <v>4868</v>
      </c>
      <c r="B185" s="234" t="s">
        <v>4792</v>
      </c>
      <c r="C185" s="233" t="s">
        <v>4793</v>
      </c>
      <c r="D185" s="227" t="n">
        <v>4457</v>
      </c>
      <c r="E185" s="227" t="n">
        <v>2708</v>
      </c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17"/>
      <c r="U185" s="217"/>
      <c r="V185" s="217"/>
      <c r="W185" s="217"/>
      <c r="X185" s="217"/>
      <c r="Y185" s="217"/>
      <c r="Z185" s="217"/>
      <c r="AA185" s="217"/>
      <c r="AB185" s="217"/>
      <c r="AC185" s="217"/>
      <c r="AD185" s="217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  <c r="AT185" s="217"/>
      <c r="AU185" s="217"/>
      <c r="AV185" s="217"/>
      <c r="AW185" s="217"/>
      <c r="AX185" s="222"/>
      <c r="AY185" s="222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  <c r="BK185" s="222"/>
      <c r="BL185" s="222"/>
      <c r="BM185" s="222"/>
      <c r="BN185" s="222"/>
      <c r="BO185" s="222"/>
      <c r="BP185" s="222"/>
    </row>
    <row r="186" s="228" customFormat="true" ht="12.75" hidden="false" customHeight="true" outlineLevel="0" collapsed="false">
      <c r="A186" s="224" t="s">
        <v>4869</v>
      </c>
      <c r="B186" s="234" t="s">
        <v>4795</v>
      </c>
      <c r="C186" s="226" t="s">
        <v>4796</v>
      </c>
      <c r="D186" s="227" t="n">
        <v>1495</v>
      </c>
      <c r="E186" s="227" t="n">
        <v>1102</v>
      </c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  <c r="V186" s="217"/>
      <c r="W186" s="217"/>
      <c r="X186" s="217"/>
      <c r="Y186" s="217"/>
      <c r="Z186" s="217"/>
      <c r="AA186" s="217"/>
      <c r="AB186" s="217"/>
      <c r="AC186" s="217"/>
      <c r="AD186" s="217"/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  <c r="AT186" s="217"/>
      <c r="AU186" s="217"/>
      <c r="AV186" s="217"/>
      <c r="AW186" s="217"/>
      <c r="AX186" s="222"/>
      <c r="AY186" s="222"/>
      <c r="AZ186" s="222"/>
      <c r="BA186" s="222"/>
      <c r="BB186" s="222"/>
      <c r="BC186" s="222"/>
      <c r="BD186" s="222"/>
      <c r="BE186" s="222"/>
      <c r="BF186" s="222"/>
      <c r="BG186" s="222"/>
      <c r="BH186" s="222"/>
      <c r="BI186" s="222"/>
      <c r="BJ186" s="222"/>
      <c r="BK186" s="222"/>
      <c r="BL186" s="222"/>
      <c r="BM186" s="222"/>
      <c r="BN186" s="222"/>
      <c r="BO186" s="222"/>
      <c r="BP186" s="222"/>
    </row>
    <row r="187" s="228" customFormat="true" ht="12.75" hidden="false" customHeight="true" outlineLevel="0" collapsed="false">
      <c r="A187" s="224" t="s">
        <v>4870</v>
      </c>
      <c r="B187" s="234" t="s">
        <v>4798</v>
      </c>
      <c r="C187" s="226" t="s">
        <v>4799</v>
      </c>
      <c r="D187" s="227" t="n">
        <v>289</v>
      </c>
      <c r="E187" s="227" t="n">
        <v>180</v>
      </c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7"/>
      <c r="V187" s="217"/>
      <c r="W187" s="217"/>
      <c r="X187" s="217"/>
      <c r="Y187" s="217"/>
      <c r="Z187" s="217"/>
      <c r="AA187" s="217"/>
      <c r="AB187" s="217"/>
      <c r="AC187" s="217"/>
      <c r="AD187" s="217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  <c r="AT187" s="217"/>
      <c r="AU187" s="217"/>
      <c r="AV187" s="217"/>
      <c r="AW187" s="217"/>
      <c r="AX187" s="222"/>
      <c r="AY187" s="222"/>
      <c r="AZ187" s="222"/>
      <c r="BA187" s="222"/>
      <c r="BB187" s="222"/>
      <c r="BC187" s="222"/>
      <c r="BD187" s="222"/>
      <c r="BE187" s="222"/>
      <c r="BF187" s="222"/>
      <c r="BG187" s="222"/>
      <c r="BH187" s="222"/>
      <c r="BI187" s="222"/>
      <c r="BJ187" s="222"/>
      <c r="BK187" s="222"/>
      <c r="BL187" s="222"/>
      <c r="BM187" s="222"/>
      <c r="BN187" s="222"/>
      <c r="BO187" s="222"/>
      <c r="BP187" s="222"/>
    </row>
    <row r="188" s="228" customFormat="true" ht="12.75" hidden="false" customHeight="true" outlineLevel="0" collapsed="false">
      <c r="A188" s="224" t="s">
        <v>4871</v>
      </c>
      <c r="B188" s="234" t="s">
        <v>4872</v>
      </c>
      <c r="C188" s="226" t="s">
        <v>4873</v>
      </c>
      <c r="D188" s="227" t="n">
        <v>877</v>
      </c>
      <c r="E188" s="227" t="n">
        <v>529</v>
      </c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17"/>
      <c r="U188" s="217"/>
      <c r="V188" s="217"/>
      <c r="W188" s="217"/>
      <c r="X188" s="217"/>
      <c r="Y188" s="217"/>
      <c r="Z188" s="217"/>
      <c r="AA188" s="217"/>
      <c r="AB188" s="217"/>
      <c r="AC188" s="217"/>
      <c r="AD188" s="217"/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  <c r="AT188" s="217"/>
      <c r="AU188" s="217"/>
      <c r="AV188" s="217"/>
      <c r="AW188" s="217"/>
      <c r="AX188" s="222"/>
      <c r="AY188" s="222"/>
      <c r="AZ188" s="222"/>
      <c r="BA188" s="222"/>
      <c r="BB188" s="222"/>
      <c r="BC188" s="222"/>
      <c r="BD188" s="222"/>
      <c r="BE188" s="222"/>
      <c r="BF188" s="222"/>
      <c r="BG188" s="222"/>
      <c r="BH188" s="222"/>
      <c r="BI188" s="222"/>
      <c r="BJ188" s="222"/>
      <c r="BK188" s="222"/>
      <c r="BL188" s="222"/>
      <c r="BM188" s="222"/>
      <c r="BN188" s="222"/>
      <c r="BO188" s="222"/>
      <c r="BP188" s="222"/>
    </row>
    <row r="189" s="228" customFormat="true" ht="12.75" hidden="false" customHeight="true" outlineLevel="0" collapsed="false">
      <c r="A189" s="224" t="s">
        <v>4874</v>
      </c>
      <c r="B189" s="234" t="s">
        <v>4804</v>
      </c>
      <c r="C189" s="226" t="s">
        <v>4805</v>
      </c>
      <c r="D189" s="227" t="n">
        <v>2095</v>
      </c>
      <c r="E189" s="227" t="n">
        <v>1323</v>
      </c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  <c r="V189" s="217"/>
      <c r="W189" s="217"/>
      <c r="X189" s="217"/>
      <c r="Y189" s="217"/>
      <c r="Z189" s="217"/>
      <c r="AA189" s="217"/>
      <c r="AB189" s="217"/>
      <c r="AC189" s="217"/>
      <c r="AD189" s="217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  <c r="AT189" s="217"/>
      <c r="AU189" s="217"/>
      <c r="AV189" s="217"/>
      <c r="AW189" s="217"/>
      <c r="AX189" s="222"/>
      <c r="AY189" s="222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  <c r="BK189" s="222"/>
      <c r="BL189" s="222"/>
      <c r="BM189" s="222"/>
      <c r="BN189" s="222"/>
      <c r="BO189" s="222"/>
      <c r="BP189" s="222"/>
    </row>
    <row r="190" s="228" customFormat="true" ht="12.75" hidden="false" customHeight="true" outlineLevel="0" collapsed="false">
      <c r="A190" s="224" t="s">
        <v>4875</v>
      </c>
      <c r="B190" s="234" t="s">
        <v>4554</v>
      </c>
      <c r="C190" s="226" t="s">
        <v>4555</v>
      </c>
      <c r="D190" s="227" t="n">
        <v>158</v>
      </c>
      <c r="E190" s="230" t="n">
        <v>96</v>
      </c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  <c r="V190" s="217"/>
      <c r="W190" s="217"/>
      <c r="X190" s="217"/>
      <c r="Y190" s="217"/>
      <c r="Z190" s="217"/>
      <c r="AA190" s="217"/>
      <c r="AB190" s="217"/>
      <c r="AC190" s="217"/>
      <c r="AD190" s="217"/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  <c r="AT190" s="217"/>
      <c r="AU190" s="217"/>
      <c r="AV190" s="217"/>
      <c r="AW190" s="217"/>
      <c r="AX190" s="222"/>
      <c r="AY190" s="222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  <c r="BK190" s="222"/>
      <c r="BL190" s="222"/>
      <c r="BM190" s="222"/>
      <c r="BN190" s="222"/>
      <c r="BO190" s="222"/>
      <c r="BP190" s="222"/>
    </row>
    <row r="191" s="228" customFormat="true" ht="12.75" hidden="false" customHeight="true" outlineLevel="0" collapsed="false">
      <c r="A191" s="224" t="s">
        <v>4876</v>
      </c>
      <c r="B191" s="234" t="s">
        <v>4557</v>
      </c>
      <c r="C191" s="243" t="s">
        <v>4558</v>
      </c>
      <c r="D191" s="230" t="n">
        <v>158</v>
      </c>
      <c r="E191" s="230" t="n">
        <v>120</v>
      </c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17"/>
      <c r="U191" s="217"/>
      <c r="V191" s="217"/>
      <c r="W191" s="217"/>
      <c r="X191" s="217"/>
      <c r="Y191" s="217"/>
      <c r="Z191" s="217"/>
      <c r="AA191" s="217"/>
      <c r="AB191" s="217"/>
      <c r="AC191" s="217"/>
      <c r="AD191" s="217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  <c r="AT191" s="217"/>
      <c r="AU191" s="217"/>
      <c r="AV191" s="217"/>
      <c r="AW191" s="217"/>
      <c r="AX191" s="222"/>
      <c r="AY191" s="222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  <c r="BK191" s="222"/>
      <c r="BL191" s="222"/>
      <c r="BM191" s="222"/>
      <c r="BN191" s="222"/>
      <c r="BO191" s="222"/>
      <c r="BP191" s="222"/>
    </row>
    <row r="192" s="228" customFormat="true" ht="12.75" hidden="false" customHeight="true" outlineLevel="0" collapsed="false">
      <c r="A192" s="224" t="s">
        <v>4808</v>
      </c>
      <c r="B192" s="234" t="s">
        <v>4809</v>
      </c>
      <c r="C192" s="226" t="s">
        <v>4810</v>
      </c>
      <c r="D192" s="227" t="n">
        <v>551</v>
      </c>
      <c r="E192" s="227" t="n">
        <v>344</v>
      </c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  <c r="V192" s="217"/>
      <c r="W192" s="217"/>
      <c r="X192" s="217"/>
      <c r="Y192" s="217"/>
      <c r="Z192" s="217"/>
      <c r="AA192" s="217"/>
      <c r="AB192" s="217"/>
      <c r="AC192" s="217"/>
      <c r="AD192" s="217"/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  <c r="AT192" s="217"/>
      <c r="AU192" s="217"/>
      <c r="AV192" s="217"/>
      <c r="AW192" s="217"/>
      <c r="AX192" s="222"/>
      <c r="AY192" s="222"/>
      <c r="AZ192" s="222"/>
      <c r="BA192" s="222"/>
      <c r="BB192" s="222"/>
      <c r="BC192" s="222"/>
      <c r="BD192" s="222"/>
      <c r="BE192" s="222"/>
      <c r="BF192" s="222"/>
      <c r="BG192" s="222"/>
      <c r="BH192" s="222"/>
      <c r="BI192" s="222"/>
      <c r="BJ192" s="222"/>
      <c r="BK192" s="222"/>
      <c r="BL192" s="222"/>
      <c r="BM192" s="222"/>
      <c r="BN192" s="222"/>
      <c r="BO192" s="222"/>
      <c r="BP192" s="222"/>
    </row>
    <row r="193" s="228" customFormat="true" ht="12.75" hidden="false" customHeight="true" outlineLevel="0" collapsed="false">
      <c r="A193" s="224" t="s">
        <v>4877</v>
      </c>
      <c r="B193" s="234" t="s">
        <v>4812</v>
      </c>
      <c r="C193" s="226" t="s">
        <v>4813</v>
      </c>
      <c r="D193" s="227" t="n">
        <v>551</v>
      </c>
      <c r="E193" s="227" t="n">
        <v>344</v>
      </c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17"/>
      <c r="U193" s="217"/>
      <c r="V193" s="217"/>
      <c r="W193" s="217"/>
      <c r="X193" s="217"/>
      <c r="Y193" s="217"/>
      <c r="Z193" s="217"/>
      <c r="AA193" s="217"/>
      <c r="AB193" s="217"/>
      <c r="AC193" s="217"/>
      <c r="AD193" s="217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  <c r="AT193" s="217"/>
      <c r="AU193" s="217"/>
      <c r="AV193" s="217"/>
      <c r="AW193" s="217"/>
      <c r="AX193" s="222"/>
      <c r="AY193" s="222"/>
      <c r="AZ193" s="222"/>
      <c r="BA193" s="222"/>
      <c r="BB193" s="222"/>
      <c r="BC193" s="222"/>
      <c r="BD193" s="222"/>
      <c r="BE193" s="222"/>
      <c r="BF193" s="222"/>
      <c r="BG193" s="222"/>
      <c r="BH193" s="222"/>
      <c r="BI193" s="222"/>
      <c r="BJ193" s="222"/>
      <c r="BK193" s="222"/>
      <c r="BL193" s="222"/>
      <c r="BM193" s="222"/>
      <c r="BN193" s="222"/>
      <c r="BO193" s="222"/>
      <c r="BP193" s="222"/>
    </row>
    <row r="194" s="228" customFormat="true" ht="12.75" hidden="false" customHeight="true" outlineLevel="0" collapsed="false">
      <c r="A194" s="224" t="s">
        <v>4878</v>
      </c>
      <c r="B194" s="234" t="s">
        <v>4815</v>
      </c>
      <c r="C194" s="226" t="s">
        <v>4816</v>
      </c>
      <c r="D194" s="227" t="n">
        <v>551</v>
      </c>
      <c r="E194" s="227" t="n">
        <v>344</v>
      </c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17"/>
      <c r="U194" s="217"/>
      <c r="V194" s="217"/>
      <c r="W194" s="217"/>
      <c r="X194" s="217"/>
      <c r="Y194" s="217"/>
      <c r="Z194" s="217"/>
      <c r="AA194" s="217"/>
      <c r="AB194" s="217"/>
      <c r="AC194" s="217"/>
      <c r="AD194" s="217"/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  <c r="AT194" s="217"/>
      <c r="AU194" s="217"/>
      <c r="AV194" s="217"/>
      <c r="AW194" s="217"/>
      <c r="AX194" s="222"/>
      <c r="AY194" s="222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  <c r="BK194" s="222"/>
      <c r="BL194" s="222"/>
      <c r="BM194" s="222"/>
      <c r="BN194" s="222"/>
      <c r="BO194" s="222"/>
      <c r="BP194" s="222"/>
    </row>
    <row r="195" s="228" customFormat="true" ht="12.75" hidden="false" customHeight="true" outlineLevel="0" collapsed="false">
      <c r="A195" s="224" t="s">
        <v>4879</v>
      </c>
      <c r="B195" s="234" t="s">
        <v>4818</v>
      </c>
      <c r="C195" s="226" t="s">
        <v>4819</v>
      </c>
      <c r="D195" s="227" t="n">
        <v>551</v>
      </c>
      <c r="E195" s="227" t="n">
        <v>344</v>
      </c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17"/>
      <c r="U195" s="217"/>
      <c r="V195" s="217"/>
      <c r="W195" s="217"/>
      <c r="X195" s="217"/>
      <c r="Y195" s="217"/>
      <c r="Z195" s="217"/>
      <c r="AA195" s="217"/>
      <c r="AB195" s="217"/>
      <c r="AC195" s="217"/>
      <c r="AD195" s="217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  <c r="AT195" s="217"/>
      <c r="AU195" s="217"/>
      <c r="AV195" s="217"/>
      <c r="AW195" s="217"/>
      <c r="AX195" s="222"/>
      <c r="AY195" s="222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  <c r="BK195" s="222"/>
      <c r="BL195" s="222"/>
      <c r="BM195" s="222"/>
      <c r="BN195" s="222"/>
      <c r="BO195" s="222"/>
      <c r="BP195" s="222"/>
    </row>
    <row r="196" s="228" customFormat="true" ht="12.75" hidden="false" customHeight="true" outlineLevel="0" collapsed="false">
      <c r="A196" s="224" t="s">
        <v>4880</v>
      </c>
      <c r="B196" s="225" t="s">
        <v>4821</v>
      </c>
      <c r="C196" s="226" t="s">
        <v>4822</v>
      </c>
      <c r="D196" s="227" t="n">
        <v>252</v>
      </c>
      <c r="E196" s="227" t="n">
        <v>180</v>
      </c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  <c r="W196" s="217"/>
      <c r="X196" s="217"/>
      <c r="Y196" s="217"/>
      <c r="Z196" s="217"/>
      <c r="AA196" s="217"/>
      <c r="AB196" s="217"/>
      <c r="AC196" s="217"/>
      <c r="AD196" s="217"/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  <c r="AT196" s="217"/>
      <c r="AU196" s="217"/>
      <c r="AV196" s="217"/>
      <c r="AW196" s="217"/>
      <c r="AX196" s="222"/>
      <c r="AY196" s="222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  <c r="BK196" s="222"/>
      <c r="BL196" s="222"/>
      <c r="BM196" s="222"/>
      <c r="BN196" s="222"/>
      <c r="BO196" s="222"/>
      <c r="BP196" s="222"/>
    </row>
    <row r="197" s="228" customFormat="true" ht="12.75" hidden="false" customHeight="true" outlineLevel="0" collapsed="false">
      <c r="A197" s="224" t="s">
        <v>4881</v>
      </c>
      <c r="B197" s="225" t="s">
        <v>4824</v>
      </c>
      <c r="C197" s="226" t="s">
        <v>4825</v>
      </c>
      <c r="D197" s="227" t="n">
        <v>150</v>
      </c>
      <c r="E197" s="227" t="n">
        <v>98</v>
      </c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217"/>
      <c r="Z197" s="217"/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  <c r="AT197" s="217"/>
      <c r="AU197" s="217"/>
      <c r="AV197" s="217"/>
      <c r="AW197" s="217"/>
      <c r="AX197" s="222"/>
      <c r="AY197" s="222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  <c r="BK197" s="222"/>
      <c r="BL197" s="222"/>
      <c r="BM197" s="222"/>
      <c r="BN197" s="222"/>
      <c r="BO197" s="222"/>
      <c r="BP197" s="222"/>
    </row>
    <row r="198" s="228" customFormat="true" ht="12.75" hidden="false" customHeight="true" outlineLevel="0" collapsed="false">
      <c r="A198" s="224" t="s">
        <v>4882</v>
      </c>
      <c r="B198" s="225" t="s">
        <v>4827</v>
      </c>
      <c r="C198" s="226" t="s">
        <v>4828</v>
      </c>
      <c r="D198" s="227" t="n">
        <v>473</v>
      </c>
      <c r="E198" s="227" t="n">
        <v>333</v>
      </c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  <c r="W198" s="217"/>
      <c r="X198" s="217"/>
      <c r="Y198" s="217"/>
      <c r="Z198" s="217"/>
      <c r="AA198" s="217"/>
      <c r="AB198" s="217"/>
      <c r="AC198" s="217"/>
      <c r="AD198" s="217"/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  <c r="AT198" s="217"/>
      <c r="AU198" s="217"/>
      <c r="AV198" s="217"/>
      <c r="AW198" s="217"/>
      <c r="AX198" s="222"/>
      <c r="AY198" s="222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  <c r="BK198" s="222"/>
      <c r="BL198" s="222"/>
      <c r="BM198" s="222"/>
      <c r="BN198" s="222"/>
      <c r="BO198" s="222"/>
      <c r="BP198" s="222"/>
    </row>
    <row r="199" s="228" customFormat="true" ht="12.75" hidden="false" customHeight="true" outlineLevel="0" collapsed="false">
      <c r="A199" s="224" t="s">
        <v>4883</v>
      </c>
      <c r="B199" s="234" t="s">
        <v>4884</v>
      </c>
      <c r="C199" s="226" t="s">
        <v>4885</v>
      </c>
      <c r="D199" s="227" t="n">
        <v>1297</v>
      </c>
      <c r="E199" s="227" t="n">
        <v>778</v>
      </c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17"/>
      <c r="U199" s="217"/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  <c r="AT199" s="217"/>
      <c r="AU199" s="217"/>
      <c r="AV199" s="217"/>
      <c r="AW199" s="217"/>
      <c r="AX199" s="222"/>
      <c r="AY199" s="222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  <c r="BK199" s="222"/>
      <c r="BL199" s="222"/>
      <c r="BM199" s="222"/>
      <c r="BN199" s="222"/>
      <c r="BO199" s="222"/>
      <c r="BP199" s="222"/>
    </row>
    <row r="200" s="228" customFormat="true" ht="12.75" hidden="false" customHeight="true" outlineLevel="0" collapsed="false">
      <c r="A200" s="224" t="s">
        <v>4886</v>
      </c>
      <c r="B200" s="234" t="s">
        <v>4887</v>
      </c>
      <c r="C200" s="226" t="s">
        <v>4888</v>
      </c>
      <c r="D200" s="227" t="n">
        <v>1297</v>
      </c>
      <c r="E200" s="227" t="n">
        <v>778</v>
      </c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  <c r="W200" s="217"/>
      <c r="X200" s="217"/>
      <c r="Y200" s="217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  <c r="AT200" s="217"/>
      <c r="AU200" s="217"/>
      <c r="AV200" s="217"/>
      <c r="AW200" s="217"/>
      <c r="AX200" s="222"/>
      <c r="AY200" s="222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  <c r="BK200" s="222"/>
      <c r="BL200" s="222"/>
      <c r="BM200" s="222"/>
      <c r="BN200" s="222"/>
      <c r="BO200" s="222"/>
      <c r="BP200" s="222"/>
    </row>
    <row r="201" s="228" customFormat="true" ht="12.75" hidden="false" customHeight="true" outlineLevel="0" collapsed="false">
      <c r="A201" s="224" t="s">
        <v>4889</v>
      </c>
      <c r="B201" s="234" t="s">
        <v>4890</v>
      </c>
      <c r="C201" s="226" t="s">
        <v>4891</v>
      </c>
      <c r="D201" s="227" t="n">
        <v>1297</v>
      </c>
      <c r="E201" s="227" t="n">
        <v>778</v>
      </c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  <c r="W201" s="217"/>
      <c r="X201" s="217"/>
      <c r="Y201" s="217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  <c r="AT201" s="217"/>
      <c r="AU201" s="217"/>
      <c r="AV201" s="217"/>
      <c r="AW201" s="217"/>
      <c r="AX201" s="222"/>
      <c r="AY201" s="222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  <c r="BK201" s="222"/>
      <c r="BL201" s="222"/>
      <c r="BM201" s="222"/>
      <c r="BN201" s="222"/>
      <c r="BO201" s="222"/>
      <c r="BP201" s="222"/>
    </row>
    <row r="202" s="228" customFormat="true" ht="12.75" hidden="false" customHeight="true" outlineLevel="0" collapsed="false">
      <c r="A202" s="224" t="s">
        <v>4892</v>
      </c>
      <c r="B202" s="229" t="s">
        <v>4893</v>
      </c>
      <c r="C202" s="224" t="s">
        <v>4894</v>
      </c>
      <c r="D202" s="230" t="n">
        <v>1491</v>
      </c>
      <c r="E202" s="230" t="n">
        <v>900</v>
      </c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17"/>
      <c r="U202" s="217"/>
      <c r="V202" s="217"/>
      <c r="W202" s="217"/>
      <c r="X202" s="217"/>
      <c r="Y202" s="217"/>
      <c r="Z202" s="217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  <c r="AT202" s="217"/>
      <c r="AU202" s="217"/>
      <c r="AV202" s="217"/>
      <c r="AW202" s="217"/>
      <c r="AX202" s="222"/>
      <c r="AY202" s="222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  <c r="BK202" s="222"/>
      <c r="BL202" s="222"/>
      <c r="BM202" s="222"/>
      <c r="BN202" s="222"/>
      <c r="BO202" s="222"/>
      <c r="BP202" s="222"/>
    </row>
    <row r="203" s="228" customFormat="true" ht="12.75" hidden="false" customHeight="true" outlineLevel="0" collapsed="false">
      <c r="A203" s="224" t="s">
        <v>4895</v>
      </c>
      <c r="B203" s="229" t="s">
        <v>4842</v>
      </c>
      <c r="C203" s="224" t="s">
        <v>4843</v>
      </c>
      <c r="D203" s="230" t="n">
        <v>110</v>
      </c>
      <c r="E203" s="230" t="n">
        <v>57</v>
      </c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17"/>
      <c r="U203" s="217"/>
      <c r="V203" s="217"/>
      <c r="W203" s="217"/>
      <c r="X203" s="217"/>
      <c r="Y203" s="217"/>
      <c r="Z203" s="217"/>
      <c r="AA203" s="217"/>
      <c r="AB203" s="217"/>
      <c r="AC203" s="217"/>
      <c r="AD203" s="217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  <c r="AT203" s="217"/>
      <c r="AU203" s="217"/>
      <c r="AV203" s="217"/>
      <c r="AW203" s="217"/>
      <c r="AX203" s="222"/>
      <c r="AY203" s="222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  <c r="BK203" s="222"/>
      <c r="BL203" s="222"/>
      <c r="BM203" s="222"/>
      <c r="BN203" s="222"/>
      <c r="BO203" s="222"/>
      <c r="BP203" s="222"/>
    </row>
    <row r="204" s="228" customFormat="true" ht="12.75" hidden="false" customHeight="true" outlineLevel="0" collapsed="false">
      <c r="A204" s="224" t="s">
        <v>4896</v>
      </c>
      <c r="B204" s="229" t="s">
        <v>4845</v>
      </c>
      <c r="C204" s="224" t="s">
        <v>4846</v>
      </c>
      <c r="D204" s="230" t="n">
        <v>105</v>
      </c>
      <c r="E204" s="230" t="n">
        <v>55</v>
      </c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  <c r="W204" s="217"/>
      <c r="X204" s="217"/>
      <c r="Y204" s="217"/>
      <c r="Z204" s="217"/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  <c r="AT204" s="217"/>
      <c r="AU204" s="217"/>
      <c r="AV204" s="217"/>
      <c r="AW204" s="217"/>
      <c r="AX204" s="222"/>
      <c r="AY204" s="222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  <c r="BK204" s="222"/>
      <c r="BL204" s="222"/>
      <c r="BM204" s="222"/>
      <c r="BN204" s="222"/>
      <c r="BO204" s="222"/>
      <c r="BP204" s="222"/>
    </row>
    <row r="205" s="228" customFormat="true" ht="12.75" hidden="false" customHeight="true" outlineLevel="0" collapsed="false">
      <c r="A205" s="224" t="s">
        <v>4897</v>
      </c>
      <c r="B205" s="229" t="s">
        <v>4848</v>
      </c>
      <c r="C205" s="224" t="s">
        <v>4849</v>
      </c>
      <c r="D205" s="230" t="n">
        <v>251</v>
      </c>
      <c r="E205" s="230" t="n">
        <v>129</v>
      </c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  <c r="AT205" s="217"/>
      <c r="AU205" s="217"/>
      <c r="AV205" s="217"/>
      <c r="AW205" s="217"/>
      <c r="AX205" s="222"/>
      <c r="AY205" s="222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  <c r="BK205" s="222"/>
      <c r="BL205" s="222"/>
      <c r="BM205" s="222"/>
      <c r="BN205" s="222"/>
      <c r="BO205" s="222"/>
      <c r="BP205" s="222"/>
    </row>
    <row r="206" s="228" customFormat="true" ht="12.75" hidden="false" customHeight="true" outlineLevel="0" collapsed="false">
      <c r="A206" s="224" t="s">
        <v>4898</v>
      </c>
      <c r="B206" s="229" t="s">
        <v>4851</v>
      </c>
      <c r="C206" s="224" t="s">
        <v>4852</v>
      </c>
      <c r="D206" s="230" t="n">
        <v>270</v>
      </c>
      <c r="E206" s="230" t="n">
        <v>139</v>
      </c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17"/>
      <c r="U206" s="217"/>
      <c r="V206" s="217"/>
      <c r="W206" s="217"/>
      <c r="X206" s="217"/>
      <c r="Y206" s="217"/>
      <c r="Z206" s="217"/>
      <c r="AA206" s="217"/>
      <c r="AB206" s="217"/>
      <c r="AC206" s="217"/>
      <c r="AD206" s="217"/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  <c r="AT206" s="217"/>
      <c r="AU206" s="217"/>
      <c r="AV206" s="217"/>
      <c r="AW206" s="217"/>
      <c r="AX206" s="222"/>
      <c r="AY206" s="222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  <c r="BK206" s="222"/>
      <c r="BL206" s="222"/>
      <c r="BM206" s="222"/>
      <c r="BN206" s="222"/>
      <c r="BO206" s="222"/>
      <c r="BP206" s="222"/>
    </row>
    <row r="207" s="228" customFormat="true" ht="12.75" hidden="false" customHeight="true" outlineLevel="0" collapsed="false">
      <c r="A207" s="220" t="s">
        <v>4899</v>
      </c>
      <c r="B207" s="241" t="s">
        <v>4900</v>
      </c>
      <c r="C207" s="131" t="s">
        <v>4901</v>
      </c>
      <c r="D207" s="132" t="n">
        <v>9800</v>
      </c>
      <c r="E207" s="132" t="n">
        <v>6418</v>
      </c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  <c r="V207" s="217"/>
      <c r="W207" s="217"/>
      <c r="X207" s="217"/>
      <c r="Y207" s="217"/>
      <c r="Z207" s="217"/>
      <c r="AA207" s="217"/>
      <c r="AB207" s="217"/>
      <c r="AC207" s="217"/>
      <c r="AD207" s="217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  <c r="AT207" s="217"/>
      <c r="AU207" s="217"/>
      <c r="AV207" s="217"/>
      <c r="AW207" s="217"/>
      <c r="AX207" s="222"/>
      <c r="AY207" s="222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  <c r="BK207" s="222"/>
      <c r="BL207" s="222"/>
      <c r="BM207" s="222"/>
      <c r="BN207" s="222"/>
      <c r="BO207" s="222"/>
      <c r="BP207" s="222"/>
    </row>
    <row r="208" s="228" customFormat="true" ht="12.75" hidden="false" customHeight="true" outlineLevel="0" collapsed="false">
      <c r="A208" s="224" t="s">
        <v>4902</v>
      </c>
      <c r="B208" s="225" t="s">
        <v>4765</v>
      </c>
      <c r="C208" s="233" t="s">
        <v>4766</v>
      </c>
      <c r="D208" s="230" t="n">
        <v>116</v>
      </c>
      <c r="E208" s="230" t="n">
        <v>75</v>
      </c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17"/>
      <c r="U208" s="217"/>
      <c r="V208" s="217"/>
      <c r="W208" s="217"/>
      <c r="X208" s="217"/>
      <c r="Y208" s="217"/>
      <c r="Z208" s="217"/>
      <c r="AA208" s="217"/>
      <c r="AB208" s="217"/>
      <c r="AC208" s="217"/>
      <c r="AD208" s="217"/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  <c r="AT208" s="217"/>
      <c r="AU208" s="217"/>
      <c r="AV208" s="217"/>
      <c r="AW208" s="217"/>
      <c r="AX208" s="222"/>
      <c r="AY208" s="222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  <c r="BK208" s="222"/>
      <c r="BL208" s="222"/>
      <c r="BM208" s="222"/>
      <c r="BN208" s="222"/>
      <c r="BO208" s="222"/>
      <c r="BP208" s="222"/>
    </row>
    <row r="209" s="228" customFormat="true" ht="12.75" hidden="false" customHeight="true" outlineLevel="0" collapsed="false">
      <c r="A209" s="224" t="s">
        <v>4903</v>
      </c>
      <c r="B209" s="234" t="s">
        <v>4768</v>
      </c>
      <c r="C209" s="226" t="s">
        <v>4769</v>
      </c>
      <c r="D209" s="227" t="n">
        <v>252</v>
      </c>
      <c r="E209" s="227" t="n">
        <v>159</v>
      </c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7"/>
      <c r="U209" s="217"/>
      <c r="V209" s="217"/>
      <c r="W209" s="217"/>
      <c r="X209" s="217"/>
      <c r="Y209" s="217"/>
      <c r="Z209" s="217"/>
      <c r="AA209" s="217"/>
      <c r="AB209" s="217"/>
      <c r="AC209" s="217"/>
      <c r="AD209" s="217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  <c r="AT209" s="217"/>
      <c r="AU209" s="217"/>
      <c r="AV209" s="217"/>
      <c r="AW209" s="217"/>
      <c r="AX209" s="222"/>
      <c r="AY209" s="222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  <c r="BK209" s="222"/>
      <c r="BL209" s="222"/>
      <c r="BM209" s="222"/>
      <c r="BN209" s="222"/>
      <c r="BO209" s="222"/>
      <c r="BP209" s="222"/>
    </row>
    <row r="210" s="228" customFormat="true" ht="12.75" hidden="false" customHeight="true" outlineLevel="0" collapsed="false">
      <c r="A210" s="224" t="s">
        <v>4904</v>
      </c>
      <c r="B210" s="234" t="s">
        <v>4771</v>
      </c>
      <c r="C210" s="226" t="s">
        <v>4772</v>
      </c>
      <c r="D210" s="227" t="n">
        <v>599</v>
      </c>
      <c r="E210" s="227" t="n">
        <v>376</v>
      </c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17"/>
      <c r="U210" s="217"/>
      <c r="V210" s="217"/>
      <c r="W210" s="217"/>
      <c r="X210" s="217"/>
      <c r="Y210" s="217"/>
      <c r="Z210" s="217"/>
      <c r="AA210" s="217"/>
      <c r="AB210" s="217"/>
      <c r="AC210" s="217"/>
      <c r="AD210" s="217"/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  <c r="AT210" s="217"/>
      <c r="AU210" s="217"/>
      <c r="AV210" s="217"/>
      <c r="AW210" s="217"/>
      <c r="AX210" s="222"/>
      <c r="AY210" s="222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  <c r="BK210" s="222"/>
      <c r="BL210" s="222"/>
      <c r="BM210" s="222"/>
      <c r="BN210" s="222"/>
      <c r="BO210" s="222"/>
      <c r="BP210" s="222"/>
    </row>
    <row r="211" s="228" customFormat="true" ht="12.75" hidden="false" customHeight="true" outlineLevel="0" collapsed="false">
      <c r="A211" s="224" t="s">
        <v>4905</v>
      </c>
      <c r="B211" s="234" t="s">
        <v>4774</v>
      </c>
      <c r="C211" s="226" t="s">
        <v>4775</v>
      </c>
      <c r="D211" s="227" t="n">
        <v>2951</v>
      </c>
      <c r="E211" s="227" t="n">
        <v>1831</v>
      </c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17"/>
      <c r="U211" s="217"/>
      <c r="V211" s="217"/>
      <c r="W211" s="217"/>
      <c r="X211" s="217"/>
      <c r="Y211" s="217"/>
      <c r="Z211" s="217"/>
      <c r="AA211" s="217"/>
      <c r="AB211" s="217"/>
      <c r="AC211" s="217"/>
      <c r="AD211" s="217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  <c r="AT211" s="217"/>
      <c r="AU211" s="217"/>
      <c r="AV211" s="217"/>
      <c r="AW211" s="217"/>
      <c r="AX211" s="222"/>
      <c r="AY211" s="222"/>
      <c r="AZ211" s="222"/>
      <c r="BA211" s="222"/>
      <c r="BB211" s="222"/>
      <c r="BC211" s="222"/>
      <c r="BD211" s="222"/>
      <c r="BE211" s="222"/>
      <c r="BF211" s="222"/>
      <c r="BG211" s="222"/>
      <c r="BH211" s="222"/>
      <c r="BI211" s="222"/>
      <c r="BJ211" s="222"/>
      <c r="BK211" s="222"/>
      <c r="BL211" s="222"/>
      <c r="BM211" s="222"/>
      <c r="BN211" s="222"/>
      <c r="BO211" s="222"/>
      <c r="BP211" s="222"/>
    </row>
    <row r="212" s="228" customFormat="true" ht="12.75" hidden="false" customHeight="true" outlineLevel="0" collapsed="false">
      <c r="A212" s="224" t="s">
        <v>4906</v>
      </c>
      <c r="B212" s="234" t="s">
        <v>4780</v>
      </c>
      <c r="C212" s="226" t="s">
        <v>4781</v>
      </c>
      <c r="D212" s="227" t="n">
        <v>289</v>
      </c>
      <c r="E212" s="227" t="n">
        <v>195</v>
      </c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17"/>
      <c r="U212" s="217"/>
      <c r="V212" s="217"/>
      <c r="W212" s="217"/>
      <c r="X212" s="217"/>
      <c r="Y212" s="217"/>
      <c r="Z212" s="217"/>
      <c r="AA212" s="217"/>
      <c r="AB212" s="217"/>
      <c r="AC212" s="217"/>
      <c r="AD212" s="217"/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  <c r="AT212" s="217"/>
      <c r="AU212" s="217"/>
      <c r="AV212" s="217"/>
      <c r="AW212" s="217"/>
      <c r="AX212" s="222"/>
      <c r="AY212" s="222"/>
      <c r="AZ212" s="222"/>
      <c r="BA212" s="222"/>
      <c r="BB212" s="222"/>
      <c r="BC212" s="222"/>
      <c r="BD212" s="222"/>
      <c r="BE212" s="222"/>
      <c r="BF212" s="222"/>
      <c r="BG212" s="222"/>
      <c r="BH212" s="222"/>
      <c r="BI212" s="222"/>
      <c r="BJ212" s="222"/>
      <c r="BK212" s="222"/>
      <c r="BL212" s="222"/>
      <c r="BM212" s="222"/>
      <c r="BN212" s="222"/>
      <c r="BO212" s="222"/>
      <c r="BP212" s="222"/>
    </row>
    <row r="213" s="228" customFormat="true" ht="12.75" hidden="false" customHeight="true" outlineLevel="0" collapsed="false">
      <c r="A213" s="224" t="s">
        <v>4907</v>
      </c>
      <c r="B213" s="234" t="s">
        <v>4786</v>
      </c>
      <c r="C213" s="233" t="s">
        <v>4787</v>
      </c>
      <c r="D213" s="227" t="n">
        <v>2945</v>
      </c>
      <c r="E213" s="227" t="n">
        <v>1839</v>
      </c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  <c r="W213" s="217"/>
      <c r="X213" s="217"/>
      <c r="Y213" s="217"/>
      <c r="Z213" s="217"/>
      <c r="AA213" s="217"/>
      <c r="AB213" s="217"/>
      <c r="AC213" s="217"/>
      <c r="AD213" s="217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  <c r="AT213" s="217"/>
      <c r="AU213" s="217"/>
      <c r="AV213" s="217"/>
      <c r="AW213" s="217"/>
      <c r="AX213" s="222"/>
      <c r="AY213" s="222"/>
      <c r="AZ213" s="222"/>
      <c r="BA213" s="222"/>
      <c r="BB213" s="222"/>
      <c r="BC213" s="222"/>
      <c r="BD213" s="222"/>
      <c r="BE213" s="222"/>
      <c r="BF213" s="222"/>
      <c r="BG213" s="222"/>
      <c r="BH213" s="222"/>
      <c r="BI213" s="222"/>
      <c r="BJ213" s="222"/>
      <c r="BK213" s="222"/>
      <c r="BL213" s="222"/>
      <c r="BM213" s="222"/>
      <c r="BN213" s="222"/>
      <c r="BO213" s="222"/>
      <c r="BP213" s="222"/>
    </row>
    <row r="214" s="228" customFormat="true" ht="12.75" hidden="false" customHeight="true" outlineLevel="0" collapsed="false">
      <c r="A214" s="224" t="s">
        <v>4908</v>
      </c>
      <c r="B214" s="234" t="s">
        <v>4909</v>
      </c>
      <c r="C214" s="233" t="s">
        <v>4910</v>
      </c>
      <c r="D214" s="227" t="n">
        <v>110</v>
      </c>
      <c r="E214" s="227" t="n">
        <v>67</v>
      </c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17"/>
      <c r="U214" s="217"/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  <c r="AT214" s="217"/>
      <c r="AU214" s="217"/>
      <c r="AV214" s="217"/>
      <c r="AW214" s="217"/>
      <c r="AX214" s="222"/>
      <c r="AY214" s="222"/>
      <c r="AZ214" s="222"/>
      <c r="BA214" s="222"/>
      <c r="BB214" s="222"/>
      <c r="BC214" s="222"/>
      <c r="BD214" s="222"/>
      <c r="BE214" s="222"/>
      <c r="BF214" s="222"/>
      <c r="BG214" s="222"/>
      <c r="BH214" s="222"/>
      <c r="BI214" s="222"/>
      <c r="BJ214" s="222"/>
      <c r="BK214" s="222"/>
      <c r="BL214" s="222"/>
      <c r="BM214" s="222"/>
      <c r="BN214" s="222"/>
      <c r="BO214" s="222"/>
      <c r="BP214" s="222"/>
    </row>
    <row r="215" s="228" customFormat="true" ht="12.75" hidden="false" customHeight="true" outlineLevel="0" collapsed="false">
      <c r="A215" s="224" t="s">
        <v>4911</v>
      </c>
      <c r="B215" s="234" t="s">
        <v>4912</v>
      </c>
      <c r="C215" s="233" t="s">
        <v>4913</v>
      </c>
      <c r="D215" s="227" t="n">
        <v>650</v>
      </c>
      <c r="E215" s="227" t="n">
        <v>423</v>
      </c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17"/>
      <c r="U215" s="217"/>
      <c r="V215" s="217"/>
      <c r="W215" s="217"/>
      <c r="X215" s="217"/>
      <c r="Y215" s="217"/>
      <c r="Z215" s="217"/>
      <c r="AA215" s="217"/>
      <c r="AB215" s="217"/>
      <c r="AC215" s="217"/>
      <c r="AD215" s="217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  <c r="AT215" s="217"/>
      <c r="AU215" s="217"/>
      <c r="AV215" s="217"/>
      <c r="AW215" s="217"/>
      <c r="AX215" s="222"/>
      <c r="AY215" s="222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  <c r="BK215" s="222"/>
      <c r="BL215" s="222"/>
      <c r="BM215" s="222"/>
      <c r="BN215" s="222"/>
      <c r="BO215" s="222"/>
      <c r="BP215" s="222"/>
    </row>
    <row r="216" s="228" customFormat="true" ht="12.75" hidden="false" customHeight="true" outlineLevel="0" collapsed="false">
      <c r="A216" s="224" t="s">
        <v>4914</v>
      </c>
      <c r="B216" s="234" t="s">
        <v>4792</v>
      </c>
      <c r="C216" s="233" t="s">
        <v>4793</v>
      </c>
      <c r="D216" s="227" t="n">
        <v>4457</v>
      </c>
      <c r="E216" s="227" t="n">
        <v>2708</v>
      </c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17"/>
      <c r="U216" s="217"/>
      <c r="V216" s="217"/>
      <c r="W216" s="217"/>
      <c r="X216" s="217"/>
      <c r="Y216" s="217"/>
      <c r="Z216" s="217"/>
      <c r="AA216" s="217"/>
      <c r="AB216" s="217"/>
      <c r="AC216" s="217"/>
      <c r="AD216" s="217"/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  <c r="AT216" s="217"/>
      <c r="AU216" s="217"/>
      <c r="AV216" s="217"/>
      <c r="AW216" s="217"/>
      <c r="AX216" s="222"/>
      <c r="AY216" s="222"/>
      <c r="AZ216" s="222"/>
      <c r="BA216" s="222"/>
      <c r="BB216" s="222"/>
      <c r="BC216" s="222"/>
      <c r="BD216" s="222"/>
      <c r="BE216" s="222"/>
      <c r="BF216" s="222"/>
      <c r="BG216" s="222"/>
      <c r="BH216" s="222"/>
      <c r="BI216" s="222"/>
      <c r="BJ216" s="222"/>
      <c r="BK216" s="222"/>
      <c r="BL216" s="222"/>
      <c r="BM216" s="222"/>
      <c r="BN216" s="222"/>
      <c r="BO216" s="222"/>
      <c r="BP216" s="222"/>
    </row>
    <row r="217" s="228" customFormat="true" ht="12.75" hidden="false" customHeight="true" outlineLevel="0" collapsed="false">
      <c r="A217" s="224" t="s">
        <v>4915</v>
      </c>
      <c r="B217" s="234" t="s">
        <v>4795</v>
      </c>
      <c r="C217" s="226" t="s">
        <v>4796</v>
      </c>
      <c r="D217" s="227" t="n">
        <v>1495</v>
      </c>
      <c r="E217" s="227" t="n">
        <v>1102</v>
      </c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17"/>
      <c r="U217" s="217"/>
      <c r="V217" s="217"/>
      <c r="W217" s="217"/>
      <c r="X217" s="217"/>
      <c r="Y217" s="217"/>
      <c r="Z217" s="217"/>
      <c r="AA217" s="217"/>
      <c r="AB217" s="217"/>
      <c r="AC217" s="217"/>
      <c r="AD217" s="217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  <c r="AT217" s="217"/>
      <c r="AU217" s="217"/>
      <c r="AV217" s="217"/>
      <c r="AW217" s="217"/>
      <c r="AX217" s="222"/>
      <c r="AY217" s="222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  <c r="BK217" s="222"/>
      <c r="BL217" s="222"/>
      <c r="BM217" s="222"/>
      <c r="BN217" s="222"/>
      <c r="BO217" s="222"/>
      <c r="BP217" s="222"/>
    </row>
    <row r="218" s="228" customFormat="true" ht="12.75" hidden="false" customHeight="true" outlineLevel="0" collapsed="false">
      <c r="A218" s="224" t="s">
        <v>4916</v>
      </c>
      <c r="B218" s="234" t="s">
        <v>4798</v>
      </c>
      <c r="C218" s="226" t="s">
        <v>4799</v>
      </c>
      <c r="D218" s="227" t="n">
        <v>289</v>
      </c>
      <c r="E218" s="227" t="n">
        <v>180</v>
      </c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17"/>
      <c r="U218" s="217"/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  <c r="AT218" s="217"/>
      <c r="AU218" s="217"/>
      <c r="AV218" s="217"/>
      <c r="AW218" s="217"/>
      <c r="AX218" s="222"/>
      <c r="AY218" s="222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  <c r="BK218" s="222"/>
      <c r="BL218" s="222"/>
      <c r="BM218" s="222"/>
      <c r="BN218" s="222"/>
      <c r="BO218" s="222"/>
      <c r="BP218" s="222"/>
    </row>
    <row r="219" s="228" customFormat="true" ht="12.75" hidden="false" customHeight="true" outlineLevel="0" collapsed="false">
      <c r="A219" s="224" t="s">
        <v>4917</v>
      </c>
      <c r="B219" s="234" t="s">
        <v>4918</v>
      </c>
      <c r="C219" s="243" t="s">
        <v>4919</v>
      </c>
      <c r="D219" s="230" t="n">
        <v>500</v>
      </c>
      <c r="E219" s="230" t="n">
        <v>322</v>
      </c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7"/>
      <c r="U219" s="217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  <c r="AT219" s="217"/>
      <c r="AU219" s="217"/>
      <c r="AV219" s="217"/>
      <c r="AW219" s="217"/>
      <c r="AX219" s="222"/>
      <c r="AY219" s="222"/>
      <c r="AZ219" s="222"/>
      <c r="BA219" s="222"/>
      <c r="BB219" s="222"/>
      <c r="BC219" s="222"/>
      <c r="BD219" s="222"/>
      <c r="BE219" s="222"/>
      <c r="BF219" s="222"/>
      <c r="BG219" s="222"/>
      <c r="BH219" s="222"/>
      <c r="BI219" s="222"/>
      <c r="BJ219" s="222"/>
      <c r="BK219" s="222"/>
      <c r="BL219" s="222"/>
      <c r="BM219" s="222"/>
      <c r="BN219" s="222"/>
      <c r="BO219" s="222"/>
      <c r="BP219" s="222"/>
    </row>
    <row r="220" s="228" customFormat="true" ht="12.75" hidden="false" customHeight="true" outlineLevel="0" collapsed="false">
      <c r="A220" s="224" t="s">
        <v>4920</v>
      </c>
      <c r="B220" s="234" t="s">
        <v>4921</v>
      </c>
      <c r="C220" s="243" t="s">
        <v>4922</v>
      </c>
      <c r="D220" s="230" t="n">
        <v>777</v>
      </c>
      <c r="E220" s="230" t="n">
        <v>482</v>
      </c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7"/>
      <c r="U220" s="217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  <c r="AT220" s="217"/>
      <c r="AU220" s="217"/>
      <c r="AV220" s="217"/>
      <c r="AW220" s="217"/>
      <c r="AX220" s="222"/>
      <c r="AY220" s="222"/>
      <c r="AZ220" s="222"/>
      <c r="BA220" s="222"/>
      <c r="BB220" s="222"/>
      <c r="BC220" s="222"/>
      <c r="BD220" s="222"/>
      <c r="BE220" s="222"/>
      <c r="BF220" s="222"/>
      <c r="BG220" s="222"/>
      <c r="BH220" s="222"/>
      <c r="BI220" s="222"/>
      <c r="BJ220" s="222"/>
      <c r="BK220" s="222"/>
      <c r="BL220" s="222"/>
      <c r="BM220" s="222"/>
      <c r="BN220" s="222"/>
      <c r="BO220" s="222"/>
      <c r="BP220" s="222"/>
    </row>
    <row r="221" s="228" customFormat="true" ht="12.75" hidden="false" customHeight="true" outlineLevel="0" collapsed="false">
      <c r="A221" s="224" t="s">
        <v>4923</v>
      </c>
      <c r="B221" s="234" t="s">
        <v>4924</v>
      </c>
      <c r="C221" s="226" t="s">
        <v>4925</v>
      </c>
      <c r="D221" s="227" t="n">
        <v>195</v>
      </c>
      <c r="E221" s="227" t="n">
        <v>129</v>
      </c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17"/>
      <c r="U221" s="217"/>
      <c r="V221" s="217"/>
      <c r="W221" s="217"/>
      <c r="X221" s="217"/>
      <c r="Y221" s="217"/>
      <c r="Z221" s="217"/>
      <c r="AA221" s="217"/>
      <c r="AB221" s="217"/>
      <c r="AC221" s="217"/>
      <c r="AD221" s="217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  <c r="AT221" s="217"/>
      <c r="AU221" s="217"/>
      <c r="AV221" s="217"/>
      <c r="AW221" s="217"/>
      <c r="AX221" s="222"/>
      <c r="AY221" s="222"/>
      <c r="AZ221" s="222"/>
      <c r="BA221" s="222"/>
      <c r="BB221" s="222"/>
      <c r="BC221" s="222"/>
      <c r="BD221" s="222"/>
      <c r="BE221" s="222"/>
      <c r="BF221" s="222"/>
      <c r="BG221" s="222"/>
      <c r="BH221" s="222"/>
      <c r="BI221" s="222"/>
      <c r="BJ221" s="222"/>
      <c r="BK221" s="222"/>
      <c r="BL221" s="222"/>
      <c r="BM221" s="222"/>
      <c r="BN221" s="222"/>
      <c r="BO221" s="222"/>
      <c r="BP221" s="222"/>
    </row>
    <row r="222" s="228" customFormat="true" ht="12.75" hidden="false" customHeight="true" outlineLevel="0" collapsed="false">
      <c r="A222" s="224" t="s">
        <v>4926</v>
      </c>
      <c r="B222" s="234" t="s">
        <v>4804</v>
      </c>
      <c r="C222" s="226" t="s">
        <v>4805</v>
      </c>
      <c r="D222" s="227" t="n">
        <v>2095</v>
      </c>
      <c r="E222" s="227" t="n">
        <v>1323</v>
      </c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17"/>
      <c r="U222" s="217"/>
      <c r="V222" s="217"/>
      <c r="W222" s="217"/>
      <c r="X222" s="217"/>
      <c r="Y222" s="217"/>
      <c r="Z222" s="217"/>
      <c r="AA222" s="217"/>
      <c r="AB222" s="217"/>
      <c r="AC222" s="217"/>
      <c r="AD222" s="217"/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  <c r="AT222" s="217"/>
      <c r="AU222" s="217"/>
      <c r="AV222" s="217"/>
      <c r="AW222" s="217"/>
      <c r="AX222" s="222"/>
      <c r="AY222" s="222"/>
      <c r="AZ222" s="222"/>
      <c r="BA222" s="222"/>
      <c r="BB222" s="222"/>
      <c r="BC222" s="222"/>
      <c r="BD222" s="222"/>
      <c r="BE222" s="222"/>
      <c r="BF222" s="222"/>
      <c r="BG222" s="222"/>
      <c r="BH222" s="222"/>
      <c r="BI222" s="222"/>
      <c r="BJ222" s="222"/>
      <c r="BK222" s="222"/>
      <c r="BL222" s="222"/>
      <c r="BM222" s="222"/>
      <c r="BN222" s="222"/>
      <c r="BO222" s="222"/>
      <c r="BP222" s="222"/>
    </row>
    <row r="223" s="228" customFormat="true" ht="12.75" hidden="false" customHeight="true" outlineLevel="0" collapsed="false">
      <c r="A223" s="224" t="s">
        <v>4927</v>
      </c>
      <c r="B223" s="234" t="s">
        <v>4554</v>
      </c>
      <c r="C223" s="226" t="s">
        <v>4555</v>
      </c>
      <c r="D223" s="227" t="n">
        <v>158</v>
      </c>
      <c r="E223" s="230" t="n">
        <v>96</v>
      </c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17"/>
      <c r="U223" s="217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  <c r="AT223" s="217"/>
      <c r="AU223" s="217"/>
      <c r="AV223" s="217"/>
      <c r="AW223" s="217"/>
      <c r="AX223" s="222"/>
      <c r="AY223" s="222"/>
      <c r="AZ223" s="222"/>
      <c r="BA223" s="222"/>
      <c r="BB223" s="222"/>
      <c r="BC223" s="222"/>
      <c r="BD223" s="222"/>
      <c r="BE223" s="222"/>
      <c r="BF223" s="222"/>
      <c r="BG223" s="222"/>
      <c r="BH223" s="222"/>
      <c r="BI223" s="222"/>
      <c r="BJ223" s="222"/>
      <c r="BK223" s="222"/>
      <c r="BL223" s="222"/>
      <c r="BM223" s="222"/>
      <c r="BN223" s="222"/>
      <c r="BO223" s="222"/>
      <c r="BP223" s="222"/>
    </row>
    <row r="224" s="228" customFormat="true" ht="12.75" hidden="false" customHeight="true" outlineLevel="0" collapsed="false">
      <c r="A224" s="224" t="s">
        <v>4928</v>
      </c>
      <c r="B224" s="234" t="s">
        <v>4557</v>
      </c>
      <c r="C224" s="226" t="s">
        <v>4558</v>
      </c>
      <c r="D224" s="227" t="n">
        <v>158</v>
      </c>
      <c r="E224" s="227" t="n">
        <v>120</v>
      </c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17"/>
      <c r="U224" s="217"/>
      <c r="V224" s="217"/>
      <c r="W224" s="217"/>
      <c r="X224" s="217"/>
      <c r="Y224" s="217"/>
      <c r="Z224" s="217"/>
      <c r="AA224" s="217"/>
      <c r="AB224" s="217"/>
      <c r="AC224" s="217"/>
      <c r="AD224" s="217"/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  <c r="AT224" s="217"/>
      <c r="AU224" s="217"/>
      <c r="AV224" s="217"/>
      <c r="AW224" s="217"/>
      <c r="AX224" s="222"/>
      <c r="AY224" s="222"/>
      <c r="AZ224" s="222"/>
      <c r="BA224" s="222"/>
      <c r="BB224" s="222"/>
      <c r="BC224" s="222"/>
      <c r="BD224" s="222"/>
      <c r="BE224" s="222"/>
      <c r="BF224" s="222"/>
      <c r="BG224" s="222"/>
      <c r="BH224" s="222"/>
      <c r="BI224" s="222"/>
      <c r="BJ224" s="222"/>
      <c r="BK224" s="222"/>
      <c r="BL224" s="222"/>
      <c r="BM224" s="222"/>
      <c r="BN224" s="222"/>
      <c r="BO224" s="222"/>
      <c r="BP224" s="222"/>
    </row>
    <row r="225" s="228" customFormat="true" ht="12.75" hidden="false" customHeight="true" outlineLevel="0" collapsed="false">
      <c r="A225" s="224" t="s">
        <v>4808</v>
      </c>
      <c r="B225" s="234" t="s">
        <v>4809</v>
      </c>
      <c r="C225" s="226" t="s">
        <v>4810</v>
      </c>
      <c r="D225" s="227" t="n">
        <v>551</v>
      </c>
      <c r="E225" s="227" t="n">
        <v>344</v>
      </c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17"/>
      <c r="U225" s="217"/>
      <c r="V225" s="217"/>
      <c r="W225" s="217"/>
      <c r="X225" s="217"/>
      <c r="Y225" s="217"/>
      <c r="Z225" s="217"/>
      <c r="AA225" s="217"/>
      <c r="AB225" s="217"/>
      <c r="AC225" s="217"/>
      <c r="AD225" s="217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  <c r="AT225" s="217"/>
      <c r="AU225" s="217"/>
      <c r="AV225" s="217"/>
      <c r="AW225" s="217"/>
      <c r="AX225" s="222"/>
      <c r="AY225" s="222"/>
      <c r="AZ225" s="222"/>
      <c r="BA225" s="222"/>
      <c r="BB225" s="222"/>
      <c r="BC225" s="222"/>
      <c r="BD225" s="222"/>
      <c r="BE225" s="222"/>
      <c r="BF225" s="222"/>
      <c r="BG225" s="222"/>
      <c r="BH225" s="222"/>
      <c r="BI225" s="222"/>
      <c r="BJ225" s="222"/>
      <c r="BK225" s="222"/>
      <c r="BL225" s="222"/>
      <c r="BM225" s="222"/>
      <c r="BN225" s="222"/>
      <c r="BO225" s="222"/>
      <c r="BP225" s="222"/>
    </row>
    <row r="226" s="228" customFormat="true" ht="12.75" hidden="false" customHeight="true" outlineLevel="0" collapsed="false">
      <c r="A226" s="224" t="s">
        <v>4929</v>
      </c>
      <c r="B226" s="234" t="s">
        <v>4812</v>
      </c>
      <c r="C226" s="233" t="s">
        <v>4813</v>
      </c>
      <c r="D226" s="227" t="n">
        <v>551</v>
      </c>
      <c r="E226" s="227" t="n">
        <v>344</v>
      </c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17"/>
      <c r="U226" s="217"/>
      <c r="V226" s="217"/>
      <c r="W226" s="217"/>
      <c r="X226" s="217"/>
      <c r="Y226" s="217"/>
      <c r="Z226" s="217"/>
      <c r="AA226" s="217"/>
      <c r="AB226" s="217"/>
      <c r="AC226" s="217"/>
      <c r="AD226" s="217"/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  <c r="AT226" s="217"/>
      <c r="AU226" s="217"/>
      <c r="AV226" s="217"/>
      <c r="AW226" s="217"/>
      <c r="AX226" s="222"/>
      <c r="AY226" s="222"/>
      <c r="AZ226" s="222"/>
      <c r="BA226" s="222"/>
      <c r="BB226" s="222"/>
      <c r="BC226" s="222"/>
      <c r="BD226" s="222"/>
      <c r="BE226" s="222"/>
      <c r="BF226" s="222"/>
      <c r="BG226" s="222"/>
      <c r="BH226" s="222"/>
      <c r="BI226" s="222"/>
      <c r="BJ226" s="222"/>
      <c r="BK226" s="222"/>
      <c r="BL226" s="222"/>
      <c r="BM226" s="222"/>
      <c r="BN226" s="222"/>
      <c r="BO226" s="222"/>
      <c r="BP226" s="222"/>
    </row>
    <row r="227" s="228" customFormat="true" ht="12.75" hidden="false" customHeight="true" outlineLevel="0" collapsed="false">
      <c r="A227" s="224" t="s">
        <v>4930</v>
      </c>
      <c r="B227" s="234" t="s">
        <v>4815</v>
      </c>
      <c r="C227" s="226" t="s">
        <v>4816</v>
      </c>
      <c r="D227" s="227" t="n">
        <v>551</v>
      </c>
      <c r="E227" s="227" t="n">
        <v>344</v>
      </c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17"/>
      <c r="U227" s="217"/>
      <c r="V227" s="217"/>
      <c r="W227" s="217"/>
      <c r="X227" s="217"/>
      <c r="Y227" s="217"/>
      <c r="Z227" s="217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  <c r="AT227" s="217"/>
      <c r="AU227" s="217"/>
      <c r="AV227" s="217"/>
      <c r="AW227" s="217"/>
      <c r="AX227" s="222"/>
      <c r="AY227" s="222"/>
      <c r="AZ227" s="222"/>
      <c r="BA227" s="222"/>
      <c r="BB227" s="222"/>
      <c r="BC227" s="222"/>
      <c r="BD227" s="222"/>
      <c r="BE227" s="222"/>
      <c r="BF227" s="222"/>
      <c r="BG227" s="222"/>
      <c r="BH227" s="222"/>
      <c r="BI227" s="222"/>
      <c r="BJ227" s="222"/>
      <c r="BK227" s="222"/>
      <c r="BL227" s="222"/>
      <c r="BM227" s="222"/>
      <c r="BN227" s="222"/>
      <c r="BO227" s="222"/>
      <c r="BP227" s="222"/>
    </row>
    <row r="228" s="228" customFormat="true" ht="12.75" hidden="false" customHeight="true" outlineLevel="0" collapsed="false">
      <c r="A228" s="224" t="s">
        <v>4931</v>
      </c>
      <c r="B228" s="234" t="s">
        <v>4818</v>
      </c>
      <c r="C228" s="226" t="s">
        <v>4819</v>
      </c>
      <c r="D228" s="227" t="n">
        <v>551</v>
      </c>
      <c r="E228" s="227" t="n">
        <v>344</v>
      </c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17"/>
      <c r="U228" s="217"/>
      <c r="V228" s="217"/>
      <c r="W228" s="217"/>
      <c r="X228" s="217"/>
      <c r="Y228" s="217"/>
      <c r="Z228" s="217"/>
      <c r="AA228" s="217"/>
      <c r="AB228" s="217"/>
      <c r="AC228" s="217"/>
      <c r="AD228" s="217"/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  <c r="AT228" s="217"/>
      <c r="AU228" s="217"/>
      <c r="AV228" s="217"/>
      <c r="AW228" s="217"/>
      <c r="AX228" s="222"/>
      <c r="AY228" s="222"/>
      <c r="AZ228" s="222"/>
      <c r="BA228" s="222"/>
      <c r="BB228" s="222"/>
      <c r="BC228" s="222"/>
      <c r="BD228" s="222"/>
      <c r="BE228" s="222"/>
      <c r="BF228" s="222"/>
      <c r="BG228" s="222"/>
      <c r="BH228" s="222"/>
      <c r="BI228" s="222"/>
      <c r="BJ228" s="222"/>
      <c r="BK228" s="222"/>
      <c r="BL228" s="222"/>
      <c r="BM228" s="222"/>
      <c r="BN228" s="222"/>
      <c r="BO228" s="222"/>
      <c r="BP228" s="222"/>
    </row>
    <row r="229" s="228" customFormat="true" ht="12.75" hidden="false" customHeight="true" outlineLevel="0" collapsed="false">
      <c r="A229" s="224" t="s">
        <v>4932</v>
      </c>
      <c r="B229" s="234" t="s">
        <v>4821</v>
      </c>
      <c r="C229" s="226" t="s">
        <v>4822</v>
      </c>
      <c r="D229" s="227" t="n">
        <v>252</v>
      </c>
      <c r="E229" s="227" t="n">
        <v>180</v>
      </c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17"/>
      <c r="U229" s="217"/>
      <c r="V229" s="217"/>
      <c r="W229" s="217"/>
      <c r="X229" s="217"/>
      <c r="Y229" s="217"/>
      <c r="Z229" s="217"/>
      <c r="AA229" s="217"/>
      <c r="AB229" s="217"/>
      <c r="AC229" s="217"/>
      <c r="AD229" s="217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  <c r="AT229" s="217"/>
      <c r="AU229" s="217"/>
      <c r="AV229" s="217"/>
      <c r="AW229" s="217"/>
      <c r="AX229" s="222"/>
      <c r="AY229" s="222"/>
      <c r="AZ229" s="222"/>
      <c r="BA229" s="222"/>
      <c r="BB229" s="222"/>
      <c r="BC229" s="222"/>
      <c r="BD229" s="222"/>
      <c r="BE229" s="222"/>
      <c r="BF229" s="222"/>
      <c r="BG229" s="222"/>
      <c r="BH229" s="222"/>
      <c r="BI229" s="222"/>
      <c r="BJ229" s="222"/>
      <c r="BK229" s="222"/>
      <c r="BL229" s="222"/>
      <c r="BM229" s="222"/>
      <c r="BN229" s="222"/>
      <c r="BO229" s="222"/>
      <c r="BP229" s="222"/>
    </row>
    <row r="230" s="228" customFormat="true" ht="12.75" hidden="false" customHeight="true" outlineLevel="0" collapsed="false">
      <c r="A230" s="224" t="s">
        <v>4933</v>
      </c>
      <c r="B230" s="225" t="s">
        <v>4824</v>
      </c>
      <c r="C230" s="226" t="s">
        <v>4825</v>
      </c>
      <c r="D230" s="227" t="n">
        <v>150</v>
      </c>
      <c r="E230" s="227" t="n">
        <v>98</v>
      </c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17"/>
      <c r="U230" s="217"/>
      <c r="V230" s="217"/>
      <c r="W230" s="217"/>
      <c r="X230" s="217"/>
      <c r="Y230" s="217"/>
      <c r="Z230" s="217"/>
      <c r="AA230" s="217"/>
      <c r="AB230" s="217"/>
      <c r="AC230" s="217"/>
      <c r="AD230" s="217"/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  <c r="AT230" s="217"/>
      <c r="AU230" s="217"/>
      <c r="AV230" s="217"/>
      <c r="AW230" s="217"/>
      <c r="AX230" s="222"/>
      <c r="AY230" s="222"/>
      <c r="AZ230" s="222"/>
      <c r="BA230" s="222"/>
      <c r="BB230" s="222"/>
      <c r="BC230" s="222"/>
      <c r="BD230" s="222"/>
      <c r="BE230" s="222"/>
      <c r="BF230" s="222"/>
      <c r="BG230" s="222"/>
      <c r="BH230" s="222"/>
      <c r="BI230" s="222"/>
      <c r="BJ230" s="222"/>
      <c r="BK230" s="222"/>
      <c r="BL230" s="222"/>
      <c r="BM230" s="222"/>
      <c r="BN230" s="222"/>
      <c r="BO230" s="222"/>
      <c r="BP230" s="222"/>
    </row>
    <row r="231" s="228" customFormat="true" ht="12.75" hidden="false" customHeight="true" outlineLevel="0" collapsed="false">
      <c r="A231" s="224" t="s">
        <v>4934</v>
      </c>
      <c r="B231" s="234" t="s">
        <v>4827</v>
      </c>
      <c r="C231" s="226" t="s">
        <v>4828</v>
      </c>
      <c r="D231" s="227" t="n">
        <v>473</v>
      </c>
      <c r="E231" s="227" t="n">
        <v>333</v>
      </c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17"/>
      <c r="U231" s="217"/>
      <c r="V231" s="217"/>
      <c r="W231" s="217"/>
      <c r="X231" s="217"/>
      <c r="Y231" s="217"/>
      <c r="Z231" s="217"/>
      <c r="AA231" s="217"/>
      <c r="AB231" s="217"/>
      <c r="AC231" s="217"/>
      <c r="AD231" s="217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  <c r="AT231" s="217"/>
      <c r="AU231" s="217"/>
      <c r="AV231" s="217"/>
      <c r="AW231" s="217"/>
      <c r="AX231" s="222"/>
      <c r="AY231" s="222"/>
      <c r="AZ231" s="222"/>
      <c r="BA231" s="222"/>
      <c r="BB231" s="222"/>
      <c r="BC231" s="222"/>
      <c r="BD231" s="222"/>
      <c r="BE231" s="222"/>
      <c r="BF231" s="222"/>
      <c r="BG231" s="222"/>
      <c r="BH231" s="222"/>
      <c r="BI231" s="222"/>
      <c r="BJ231" s="222"/>
      <c r="BK231" s="222"/>
      <c r="BL231" s="222"/>
      <c r="BM231" s="222"/>
      <c r="BN231" s="222"/>
      <c r="BO231" s="222"/>
      <c r="BP231" s="222"/>
    </row>
    <row r="232" s="228" customFormat="true" ht="12.75" hidden="false" customHeight="true" outlineLevel="0" collapsed="false">
      <c r="A232" s="224" t="s">
        <v>4935</v>
      </c>
      <c r="B232" s="234" t="s">
        <v>4936</v>
      </c>
      <c r="C232" s="226" t="s">
        <v>4937</v>
      </c>
      <c r="D232" s="227" t="n">
        <v>1297</v>
      </c>
      <c r="E232" s="227" t="n">
        <v>851</v>
      </c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17"/>
      <c r="U232" s="217"/>
      <c r="V232" s="217"/>
      <c r="W232" s="217"/>
      <c r="X232" s="217"/>
      <c r="Y232" s="217"/>
      <c r="Z232" s="217"/>
      <c r="AA232" s="217"/>
      <c r="AB232" s="217"/>
      <c r="AC232" s="217"/>
      <c r="AD232" s="217"/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  <c r="AT232" s="217"/>
      <c r="AU232" s="217"/>
      <c r="AV232" s="217"/>
      <c r="AW232" s="217"/>
      <c r="AX232" s="222"/>
      <c r="AY232" s="222"/>
      <c r="AZ232" s="222"/>
      <c r="BA232" s="222"/>
      <c r="BB232" s="222"/>
      <c r="BC232" s="222"/>
      <c r="BD232" s="222"/>
      <c r="BE232" s="222"/>
      <c r="BF232" s="222"/>
      <c r="BG232" s="222"/>
      <c r="BH232" s="222"/>
      <c r="BI232" s="222"/>
      <c r="BJ232" s="222"/>
      <c r="BK232" s="222"/>
      <c r="BL232" s="222"/>
      <c r="BM232" s="222"/>
      <c r="BN232" s="222"/>
      <c r="BO232" s="222"/>
      <c r="BP232" s="222"/>
    </row>
    <row r="233" s="228" customFormat="true" ht="12.75" hidden="false" customHeight="true" outlineLevel="0" collapsed="false">
      <c r="A233" s="224" t="s">
        <v>4938</v>
      </c>
      <c r="B233" s="234" t="s">
        <v>4939</v>
      </c>
      <c r="C233" s="226" t="s">
        <v>4940</v>
      </c>
      <c r="D233" s="227" t="n">
        <v>1297</v>
      </c>
      <c r="E233" s="227" t="n">
        <v>851</v>
      </c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17"/>
      <c r="U233" s="217"/>
      <c r="V233" s="217"/>
      <c r="W233" s="217"/>
      <c r="X233" s="217"/>
      <c r="Y233" s="217"/>
      <c r="Z233" s="217"/>
      <c r="AA233" s="217"/>
      <c r="AB233" s="217"/>
      <c r="AC233" s="217"/>
      <c r="AD233" s="217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  <c r="AT233" s="217"/>
      <c r="AU233" s="217"/>
      <c r="AV233" s="217"/>
      <c r="AW233" s="217"/>
      <c r="AX233" s="222"/>
      <c r="AY233" s="222"/>
      <c r="AZ233" s="222"/>
      <c r="BA233" s="222"/>
      <c r="BB233" s="222"/>
      <c r="BC233" s="222"/>
      <c r="BD233" s="222"/>
      <c r="BE233" s="222"/>
      <c r="BF233" s="222"/>
      <c r="BG233" s="222"/>
      <c r="BH233" s="222"/>
      <c r="BI233" s="222"/>
      <c r="BJ233" s="222"/>
      <c r="BK233" s="222"/>
      <c r="BL233" s="222"/>
      <c r="BM233" s="222"/>
      <c r="BN233" s="222"/>
      <c r="BO233" s="222"/>
      <c r="BP233" s="222"/>
    </row>
    <row r="234" s="228" customFormat="true" ht="12.75" hidden="false" customHeight="true" outlineLevel="0" collapsed="false">
      <c r="A234" s="224" t="s">
        <v>4941</v>
      </c>
      <c r="B234" s="234" t="s">
        <v>4942</v>
      </c>
      <c r="C234" s="226" t="s">
        <v>4943</v>
      </c>
      <c r="D234" s="227" t="n">
        <v>1297</v>
      </c>
      <c r="E234" s="227" t="n">
        <v>851</v>
      </c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17"/>
      <c r="U234" s="217"/>
      <c r="V234" s="217"/>
      <c r="W234" s="217"/>
      <c r="X234" s="217"/>
      <c r="Y234" s="217"/>
      <c r="Z234" s="217"/>
      <c r="AA234" s="217"/>
      <c r="AB234" s="217"/>
      <c r="AC234" s="217"/>
      <c r="AD234" s="217"/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  <c r="AT234" s="217"/>
      <c r="AU234" s="217"/>
      <c r="AV234" s="217"/>
      <c r="AW234" s="217"/>
      <c r="AX234" s="222"/>
      <c r="AY234" s="222"/>
      <c r="AZ234" s="222"/>
      <c r="BA234" s="222"/>
      <c r="BB234" s="222"/>
      <c r="BC234" s="222"/>
      <c r="BD234" s="222"/>
      <c r="BE234" s="222"/>
      <c r="BF234" s="222"/>
      <c r="BG234" s="222"/>
      <c r="BH234" s="222"/>
      <c r="BI234" s="222"/>
      <c r="BJ234" s="222"/>
      <c r="BK234" s="222"/>
      <c r="BL234" s="222"/>
      <c r="BM234" s="222"/>
      <c r="BN234" s="222"/>
      <c r="BO234" s="222"/>
      <c r="BP234" s="222"/>
    </row>
    <row r="235" s="228" customFormat="true" ht="12.75" hidden="false" customHeight="true" outlineLevel="0" collapsed="false">
      <c r="A235" s="224" t="s">
        <v>4944</v>
      </c>
      <c r="B235" s="229" t="s">
        <v>4945</v>
      </c>
      <c r="C235" s="224" t="s">
        <v>4946</v>
      </c>
      <c r="D235" s="230" t="n">
        <v>1297</v>
      </c>
      <c r="E235" s="230" t="n">
        <v>851</v>
      </c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17"/>
      <c r="U235" s="217"/>
      <c r="V235" s="217"/>
      <c r="W235" s="217"/>
      <c r="X235" s="217"/>
      <c r="Y235" s="217"/>
      <c r="Z235" s="217"/>
      <c r="AA235" s="217"/>
      <c r="AB235" s="217"/>
      <c r="AC235" s="217"/>
      <c r="AD235" s="217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  <c r="AT235" s="217"/>
      <c r="AU235" s="217"/>
      <c r="AV235" s="217"/>
      <c r="AW235" s="217"/>
      <c r="AX235" s="222"/>
      <c r="AY235" s="222"/>
      <c r="AZ235" s="222"/>
      <c r="BA235" s="222"/>
      <c r="BB235" s="222"/>
      <c r="BC235" s="222"/>
      <c r="BD235" s="222"/>
      <c r="BE235" s="222"/>
      <c r="BF235" s="222"/>
      <c r="BG235" s="222"/>
      <c r="BH235" s="222"/>
      <c r="BI235" s="222"/>
      <c r="BJ235" s="222"/>
      <c r="BK235" s="222"/>
      <c r="BL235" s="222"/>
      <c r="BM235" s="222"/>
      <c r="BN235" s="222"/>
      <c r="BO235" s="222"/>
      <c r="BP235" s="222"/>
    </row>
    <row r="236" s="228" customFormat="true" ht="12.75" hidden="false" customHeight="true" outlineLevel="0" collapsed="false">
      <c r="A236" s="224" t="s">
        <v>4947</v>
      </c>
      <c r="B236" s="229" t="s">
        <v>4848</v>
      </c>
      <c r="C236" s="224" t="s">
        <v>4849</v>
      </c>
      <c r="D236" s="230" t="n">
        <v>251</v>
      </c>
      <c r="E236" s="230" t="n">
        <v>129</v>
      </c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17"/>
      <c r="U236" s="217"/>
      <c r="V236" s="217"/>
      <c r="W236" s="217"/>
      <c r="X236" s="217"/>
      <c r="Y236" s="217"/>
      <c r="Z236" s="217"/>
      <c r="AA236" s="217"/>
      <c r="AB236" s="217"/>
      <c r="AC236" s="217"/>
      <c r="AD236" s="217"/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  <c r="AT236" s="217"/>
      <c r="AU236" s="217"/>
      <c r="AV236" s="217"/>
      <c r="AW236" s="217"/>
      <c r="AX236" s="222"/>
      <c r="AY236" s="222"/>
      <c r="AZ236" s="222"/>
      <c r="BA236" s="222"/>
      <c r="BB236" s="222"/>
      <c r="BC236" s="222"/>
      <c r="BD236" s="222"/>
      <c r="BE236" s="222"/>
      <c r="BF236" s="222"/>
      <c r="BG236" s="222"/>
      <c r="BH236" s="222"/>
      <c r="BI236" s="222"/>
      <c r="BJ236" s="222"/>
      <c r="BK236" s="222"/>
      <c r="BL236" s="222"/>
      <c r="BM236" s="222"/>
      <c r="BN236" s="222"/>
      <c r="BO236" s="222"/>
      <c r="BP236" s="222"/>
    </row>
    <row r="237" s="228" customFormat="true" ht="12.75" hidden="false" customHeight="true" outlineLevel="0" collapsed="false">
      <c r="A237" s="224" t="s">
        <v>4948</v>
      </c>
      <c r="B237" s="229" t="s">
        <v>4851</v>
      </c>
      <c r="C237" s="224" t="s">
        <v>4852</v>
      </c>
      <c r="D237" s="230" t="n">
        <v>270</v>
      </c>
      <c r="E237" s="230" t="n">
        <v>139</v>
      </c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17"/>
      <c r="U237" s="217"/>
      <c r="V237" s="217"/>
      <c r="W237" s="217"/>
      <c r="X237" s="217"/>
      <c r="Y237" s="217"/>
      <c r="Z237" s="217"/>
      <c r="AA237" s="217"/>
      <c r="AB237" s="217"/>
      <c r="AC237" s="217"/>
      <c r="AD237" s="217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  <c r="AT237" s="217"/>
      <c r="AU237" s="217"/>
      <c r="AV237" s="217"/>
      <c r="AW237" s="217"/>
      <c r="AX237" s="222"/>
      <c r="AY237" s="222"/>
      <c r="AZ237" s="222"/>
      <c r="BA237" s="222"/>
      <c r="BB237" s="222"/>
      <c r="BC237" s="222"/>
      <c r="BD237" s="222"/>
      <c r="BE237" s="222"/>
      <c r="BF237" s="222"/>
      <c r="BG237" s="222"/>
      <c r="BH237" s="222"/>
      <c r="BI237" s="222"/>
      <c r="BJ237" s="222"/>
      <c r="BK237" s="222"/>
      <c r="BL237" s="222"/>
      <c r="BM237" s="222"/>
      <c r="BN237" s="222"/>
      <c r="BO237" s="222"/>
      <c r="BP237" s="222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5" right="0.5" top="0.5" bottom="1" header="0.511811023622047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F&amp;C Confidential - &amp;P / &amp;N&amp;R2/23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52:51Z</dcterms:created>
  <dc:creator>Canon</dc:creator>
  <dc:description/>
  <dc:language>en-US</dc:language>
  <cp:lastModifiedBy>Anna Francis</cp:lastModifiedBy>
  <cp:lastPrinted>2009-02-23T15:57:56Z</cp:lastPrinted>
  <dcterms:modified xsi:type="dcterms:W3CDTF">2009-03-19T14:55:22Z</dcterms:modified>
  <cp:revision>0</cp:revision>
  <dc:subject/>
  <dc:title/>
</cp:coreProperties>
</file>